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Rincón de Romos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3205837.16</v>
      </c>
      <c r="D9" s="12" t="n">
        <f aca="false">SUM(D10:D16)</f>
        <v>23083659.55</v>
      </c>
      <c r="E9" s="14" t="s">
        <v>12</v>
      </c>
      <c r="F9" s="12" t="n">
        <f aca="false">SUM(F10:F18)</f>
        <v>14881373.97</v>
      </c>
      <c r="G9" s="12" t="n">
        <f aca="false">SUM(G10:G18)</f>
        <v>11766104.68</v>
      </c>
    </row>
    <row r="10" customFormat="false" ht="12.75" hidden="false" customHeight="false" outlineLevel="0" collapsed="false">
      <c r="B10" s="15" t="s">
        <v>13</v>
      </c>
      <c r="C10" s="12" t="n">
        <v>4000</v>
      </c>
      <c r="D10" s="12" t="n">
        <v>0</v>
      </c>
      <c r="E10" s="16" t="s">
        <v>14</v>
      </c>
      <c r="F10" s="12" t="n">
        <v>1063273.87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9555800.5</v>
      </c>
      <c r="D11" s="12" t="n">
        <v>14545146.44</v>
      </c>
      <c r="E11" s="16" t="s">
        <v>16</v>
      </c>
      <c r="F11" s="12" t="n">
        <v>3225914.19</v>
      </c>
      <c r="G11" s="12" t="n">
        <v>667785.6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4428294.24</v>
      </c>
      <c r="G12" s="12" t="n">
        <v>5002583.33</v>
      </c>
    </row>
    <row r="13" customFormat="false" ht="12.75" hidden="false" customHeight="false" outlineLevel="0" collapsed="false">
      <c r="B13" s="15" t="s">
        <v>19</v>
      </c>
      <c r="C13" s="12" t="n">
        <v>33646036.66</v>
      </c>
      <c r="D13" s="12" t="n">
        <v>8538513.11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62242.53</v>
      </c>
      <c r="G14" s="12" t="n">
        <v>4792.53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55815.03</v>
      </c>
      <c r="G16" s="12" t="n">
        <v>1221771.7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505864.56</v>
      </c>
      <c r="D17" s="12" t="n">
        <f aca="false">SUM(D18:D24)</f>
        <v>2748615.5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345834.11</v>
      </c>
      <c r="G18" s="12" t="n">
        <v>4869171.43</v>
      </c>
    </row>
    <row r="19" customFormat="false" ht="12.75" hidden="false" customHeight="false" outlineLevel="0" collapsed="false">
      <c r="B19" s="15" t="s">
        <v>31</v>
      </c>
      <c r="C19" s="12" t="n">
        <v>162327.53</v>
      </c>
      <c r="D19" s="12" t="n">
        <v>160291.2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508893.37</v>
      </c>
      <c r="D20" s="12" t="n">
        <v>1896680.6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691643.66</v>
      </c>
      <c r="D21" s="12" t="n">
        <v>691643.66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43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57935.86</v>
      </c>
      <c r="D25" s="12" t="n">
        <f aca="false">SUM(D26:D30)</f>
        <v>1045080.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7358.8</v>
      </c>
      <c r="D26" s="12" t="n">
        <v>57358.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493895.98</v>
      </c>
      <c r="D27" s="12" t="n">
        <v>493895.98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06681.08</v>
      </c>
      <c r="D29" s="12" t="n">
        <v>493825.62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5974090.9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5974090.9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46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46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8469637.58</v>
      </c>
      <c r="D47" s="12" t="n">
        <f aca="false">D9+D17+D25+D31+D37+D38+D41</f>
        <v>26877355.54</v>
      </c>
      <c r="E47" s="11" t="s">
        <v>86</v>
      </c>
      <c r="F47" s="12" t="n">
        <f aca="false">F9+F19+F23+F26+F27+F31+F38+F42</f>
        <v>20856924.87</v>
      </c>
      <c r="G47" s="12" t="n">
        <f aca="false">G9+G19+G23+G26+G27+G31+G38+G42</f>
        <v>11766104.6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6689.8</v>
      </c>
      <c r="D51" s="12" t="n">
        <v>26689.8</v>
      </c>
      <c r="E51" s="14" t="s">
        <v>92</v>
      </c>
      <c r="F51" s="12" t="n">
        <v>38233689.87</v>
      </c>
      <c r="G51" s="12" t="n">
        <v>38233689.87</v>
      </c>
    </row>
    <row r="52" customFormat="false" ht="12.75" hidden="false" customHeight="false" outlineLevel="0" collapsed="false">
      <c r="B52" s="13" t="s">
        <v>93</v>
      </c>
      <c r="C52" s="12" t="n">
        <v>369415942.91</v>
      </c>
      <c r="D52" s="12" t="n">
        <v>369415942.9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7911935.09</v>
      </c>
      <c r="D53" s="12" t="n">
        <v>27339227.6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2086.38</v>
      </c>
      <c r="D54" s="12" t="n">
        <v>42388.7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232906.39</v>
      </c>
      <c r="D55" s="12" t="n">
        <v>-11232906.3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997903.12</v>
      </c>
      <c r="D56" s="12" t="n">
        <v>2997903.12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233689.87</v>
      </c>
      <c r="G57" s="12" t="n">
        <f aca="false">SUM(G50:G55)</f>
        <v>38233689.8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9090614.74</v>
      </c>
      <c r="G59" s="12" t="n">
        <f aca="false">G47+G57</f>
        <v>49999794.5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89171650.91</v>
      </c>
      <c r="D60" s="12" t="n">
        <f aca="false">SUM(D50:D58)</f>
        <v>388589245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37641288.49</v>
      </c>
      <c r="D62" s="12" t="n">
        <f aca="false">D47+D60</f>
        <v>415466601.4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2622851</v>
      </c>
      <c r="G63" s="12" t="n">
        <f aca="false">SUM(G64:G66)</f>
        <v>1262285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586930</v>
      </c>
      <c r="G64" s="12" t="n">
        <v>158693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1035921</v>
      </c>
      <c r="G66" s="12" t="n">
        <v>11035921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65927822.75</v>
      </c>
      <c r="G68" s="12" t="n">
        <f aca="false">SUM(G69:G73)</f>
        <v>352843955.8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105291.85</v>
      </c>
      <c r="G69" s="12" t="n">
        <v>-18310017.0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54640663.51</v>
      </c>
      <c r="G70" s="12" t="n">
        <v>372950680.5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818132.61</v>
      </c>
      <c r="G73" s="12" t="n">
        <v>-1796707.6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78550673.75</v>
      </c>
      <c r="G79" s="12" t="n">
        <f aca="false">G63+G68+G75</f>
        <v>365466806.8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37641288.49</v>
      </c>
      <c r="G81" s="12" t="n">
        <f aca="false">G59+G79</f>
        <v>415466601.4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</cp:lastModifiedBy>
  <cp:lastPrinted>2016-12-20T19:33:34Z</cp:lastPrinted>
  <dcterms:modified xsi:type="dcterms:W3CDTF">2021-08-25T20:25:41Z</dcterms:modified>
  <cp:revision>0</cp:revision>
  <dc:subject/>
  <dc:title/>
</cp:coreProperties>
</file>