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l Agua Potable, Alcantarillado y Saneamiento del Municipio de Rincón de Romos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30932.68</v>
      </c>
      <c r="D9" s="12" t="n">
        <f aca="false">SUM(D10:D16)</f>
        <v>1600955.57</v>
      </c>
      <c r="E9" s="14" t="s">
        <v>12</v>
      </c>
      <c r="F9" s="12" t="n">
        <f aca="false">SUM(F10:F18)</f>
        <v>390888.48</v>
      </c>
      <c r="G9" s="12" t="n">
        <f aca="false">SUM(G10:G18)</f>
        <v>2710618.56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1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26359.68</v>
      </c>
      <c r="D11" s="12" t="n">
        <v>1590955.57</v>
      </c>
      <c r="E11" s="16" t="s">
        <v>16</v>
      </c>
      <c r="F11" s="12" t="n">
        <v>268221.88</v>
      </c>
      <c r="G11" s="12" t="n">
        <v>2342708.9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4573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0467.9</v>
      </c>
      <c r="G16" s="12" t="n">
        <v>314949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56808.99</v>
      </c>
      <c r="D17" s="12" t="n">
        <f aca="false">SUM(D18:D24)</f>
        <v>5261749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198.7</v>
      </c>
      <c r="G18" s="12" t="n">
        <v>52959.66</v>
      </c>
    </row>
    <row r="19" customFormat="false" ht="12.75" hidden="false" customHeight="false" outlineLevel="0" collapsed="false">
      <c r="B19" s="15" t="s">
        <v>31</v>
      </c>
      <c r="C19" s="12" t="n">
        <v>2120049.97</v>
      </c>
      <c r="D19" s="12" t="n">
        <v>1663725.8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44.1</v>
      </c>
      <c r="D20" s="12" t="n">
        <v>1376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35814.92</v>
      </c>
      <c r="D21" s="12" t="n">
        <v>2920507.1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676139.4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1932.5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1932.56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87741.67</v>
      </c>
      <c r="D47" s="12" t="n">
        <f aca="false">D9+D17+D25+D31+D37+D38+D41</f>
        <v>6862704.6</v>
      </c>
      <c r="E47" s="11" t="s">
        <v>86</v>
      </c>
      <c r="F47" s="12" t="n">
        <f aca="false">F9+F19+F23+F26+F27+F31+F38+F42</f>
        <v>390888.48</v>
      </c>
      <c r="G47" s="12" t="n">
        <f aca="false">G9+G19+G23+G26+G27+G31+G38+G42</f>
        <v>2712551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959496.58</v>
      </c>
      <c r="D52" s="12" t="n">
        <v>4525563.1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31786.88</v>
      </c>
      <c r="D53" s="12" t="n">
        <v>2492981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6836.92</v>
      </c>
      <c r="D54" s="12" t="n">
        <v>146836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9.01</v>
      </c>
      <c r="D55" s="12" t="n">
        <v>-1799.0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0888.48</v>
      </c>
      <c r="G59" s="12" t="n">
        <f aca="false">G47+G57</f>
        <v>2712551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936321.37</v>
      </c>
      <c r="D60" s="12" t="n">
        <f aca="false">SUM(D50:D58)</f>
        <v>7163582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924063.04</v>
      </c>
      <c r="D62" s="12" t="n">
        <f aca="false">D47+D60</f>
        <v>14026286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533174.56</v>
      </c>
      <c r="G68" s="12" t="n">
        <f aca="false">SUM(G69:G73)</f>
        <v>11313735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44159.81</v>
      </c>
      <c r="G69" s="12" t="n">
        <v>1456961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695271.33</v>
      </c>
      <c r="G70" s="12" t="n">
        <v>10238565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93743.42</v>
      </c>
      <c r="G73" s="12" t="n">
        <v>-381791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533174.56</v>
      </c>
      <c r="G79" s="12" t="n">
        <f aca="false">G63+G68+G75</f>
        <v>11313735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924063.04</v>
      </c>
      <c r="G81" s="12" t="n">
        <f aca="false">G59+G79</f>
        <v>14026286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OAPAS</cp:lastModifiedBy>
  <cp:lastPrinted>2016-12-20T19:33:34Z</cp:lastPrinted>
  <dcterms:modified xsi:type="dcterms:W3CDTF">2021-10-27T18:08:10Z</dcterms:modified>
  <cp:revision>0</cp:revision>
  <dc:subject/>
  <dc:title/>
</cp:coreProperties>
</file>