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98276630.88</v>
      </c>
      <c r="D9" s="12" t="n">
        <f aca="false">SUM(D10:D16)</f>
        <v>22775552.63</v>
      </c>
      <c r="E9" s="14" t="s">
        <v>12</v>
      </c>
      <c r="F9" s="12" t="n">
        <f aca="false">SUM(F10:F18)</f>
        <v>8701950.3</v>
      </c>
      <c r="G9" s="12" t="n">
        <f aca="false">SUM(G10:G18)</f>
        <v>14814574.23</v>
      </c>
    </row>
    <row r="10" customFormat="false" ht="13.8" hidden="false" customHeight="false" outlineLevel="0" collapsed="false">
      <c r="B10" s="15" t="s">
        <v>13</v>
      </c>
      <c r="C10" s="12" t="n">
        <v>76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16079932.04</v>
      </c>
      <c r="D11" s="12" t="n">
        <v>15455061.83</v>
      </c>
      <c r="E11" s="16" t="s">
        <v>16</v>
      </c>
      <c r="F11" s="12" t="n">
        <v>1540605.4</v>
      </c>
      <c r="G11" s="12" t="n">
        <v>519440.15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234438.42</v>
      </c>
      <c r="G12" s="12" t="n">
        <v>10275826.38</v>
      </c>
    </row>
    <row r="13" customFormat="false" ht="13.8" hidden="false" customHeight="false" outlineLevel="0" collapsed="false">
      <c r="B13" s="15" t="s">
        <v>19</v>
      </c>
      <c r="C13" s="12" t="n">
        <v>82189098.84</v>
      </c>
      <c r="D13" s="12" t="n">
        <v>7320490.8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3870.53</v>
      </c>
      <c r="G14" s="12" t="n">
        <v>4792.53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07469.75</v>
      </c>
      <c r="G16" s="12" t="n">
        <v>2372493.64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863194.92</v>
      </c>
      <c r="D17" s="12" t="n">
        <f aca="false">SUM(D18:D24)</f>
        <v>2690262.65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05566.2</v>
      </c>
      <c r="G18" s="12" t="n">
        <v>1642021.53</v>
      </c>
    </row>
    <row r="19" customFormat="false" ht="13.8" hidden="false" customHeight="false" outlineLevel="0" collapsed="false">
      <c r="B19" s="15" t="s">
        <v>31</v>
      </c>
      <c r="C19" s="12" t="n">
        <v>151373.92</v>
      </c>
      <c r="D19" s="12" t="n">
        <v>149203.9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905177.34</v>
      </c>
      <c r="D20" s="12" t="n">
        <v>1849415.0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11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2641451.42</v>
      </c>
      <c r="D25" s="12" t="n">
        <f aca="false">SUM(D26:D30)</f>
        <v>303213.59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57358.8</v>
      </c>
      <c r="D26" s="12" t="n">
        <v>57358.8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43800</v>
      </c>
      <c r="D27" s="12" t="n">
        <v>4380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2540292.62</v>
      </c>
      <c r="D29" s="12" t="n">
        <v>202054.79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9790377.45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9790377.45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1059.76</v>
      </c>
      <c r="G42" s="12" t="n">
        <f aca="false">SUM(G43:G45)</f>
        <v>66183.38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71059.76</v>
      </c>
      <c r="G43" s="12" t="n">
        <v>66183.38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03781277.22</v>
      </c>
      <c r="D47" s="12" t="n">
        <f aca="false">D9+D17+D25+D31+D37+D38+D41</f>
        <v>25769028.87</v>
      </c>
      <c r="E47" s="11" t="s">
        <v>86</v>
      </c>
      <c r="F47" s="12" t="n">
        <f aca="false">F9+F19+F23+F26+F27+F31+F38+F42</f>
        <v>18563387.51</v>
      </c>
      <c r="G47" s="12" t="n">
        <f aca="false">G9+G19+G23+G26+G27+G31+G38+G42</f>
        <v>14880757.61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39211.88</v>
      </c>
      <c r="D51" s="12" t="n">
        <v>39211.88</v>
      </c>
      <c r="E51" s="14" t="s">
        <v>92</v>
      </c>
      <c r="F51" s="12" t="n">
        <v>38233689.87</v>
      </c>
      <c r="G51" s="12" t="n">
        <v>38233689.87</v>
      </c>
    </row>
    <row r="52" customFormat="false" ht="13.8" hidden="false" customHeight="false" outlineLevel="0" collapsed="false">
      <c r="B52" s="13" t="s">
        <v>93</v>
      </c>
      <c r="C52" s="12" t="n">
        <v>215137413.79</v>
      </c>
      <c r="D52" s="12" t="n">
        <v>462720259.4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36014427.92</v>
      </c>
      <c r="D53" s="12" t="n">
        <v>33981749.85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93666.38</v>
      </c>
      <c r="D54" s="12" t="n">
        <v>93666.38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2689678.09</v>
      </c>
      <c r="D55" s="12" t="n">
        <v>-12723889.48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2997903.12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3.8" hidden="false" customHeight="false" outlineLevel="0" collapsed="false">
      <c r="B58" s="13" t="s">
        <v>104</v>
      </c>
      <c r="C58" s="12" t="n">
        <v>793228</v>
      </c>
      <c r="D58" s="12" t="n">
        <v>15786257.2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6797077.38</v>
      </c>
      <c r="G59" s="12" t="n">
        <f aca="false">G47+G57</f>
        <v>53114447.48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39388269.88</v>
      </c>
      <c r="D60" s="12" t="n">
        <f aca="false">SUM(D50:D58)</f>
        <v>502895158.4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43169547.1</v>
      </c>
      <c r="D62" s="12" t="n">
        <f aca="false">D47+D60</f>
        <v>528664187.2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8603274.47</v>
      </c>
      <c r="G63" s="12" t="n">
        <f aca="false">SUM(G64:G66)</f>
        <v>173596303.6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22441.06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914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56066333.41</v>
      </c>
      <c r="G66" s="12" t="n">
        <v>171059362.61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7769195.25</v>
      </c>
      <c r="G68" s="12" t="n">
        <f aca="false">SUM(G69:G73)</f>
        <v>301953436.1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86604629.74</v>
      </c>
      <c r="G69" s="12" t="n">
        <v>-22713712.2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02379567.13</v>
      </c>
      <c r="G70" s="12" t="n">
        <v>385871801.7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61215001.62</v>
      </c>
      <c r="G73" s="12" t="n">
        <v>-61204653.36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6372469.72</v>
      </c>
      <c r="G79" s="12" t="n">
        <f aca="false">G63+G68+G75</f>
        <v>475549739.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3169547.1</v>
      </c>
      <c r="G81" s="12" t="n">
        <f aca="false">G59+G79</f>
        <v>528664187.2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tastro C</cp:lastModifiedBy>
  <cp:lastPrinted>2016-12-20T19:33:34Z</cp:lastPrinted>
  <dcterms:modified xsi:type="dcterms:W3CDTF">2022-10-07T20:11:37Z</dcterms:modified>
  <cp:revision>0</cp:revision>
  <dc:subject/>
  <dc:title/>
</cp:coreProperties>
</file>