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Rincón de Romos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8118510.98</v>
      </c>
      <c r="D9" s="12" t="n">
        <f aca="false">SUM(D10:D16)</f>
        <v>23083659.55</v>
      </c>
      <c r="E9" s="14" t="s">
        <v>12</v>
      </c>
      <c r="F9" s="12" t="n">
        <f aca="false">SUM(F10:F18)</f>
        <v>50584011.18</v>
      </c>
      <c r="G9" s="12" t="n">
        <f aca="false">SUM(G10:G18)</f>
        <v>11766104.6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4311327.59</v>
      </c>
      <c r="D11" s="12" t="n">
        <v>14545146.44</v>
      </c>
      <c r="E11" s="16" t="s">
        <v>16</v>
      </c>
      <c r="F11" s="12" t="n">
        <v>1012723.28</v>
      </c>
      <c r="G11" s="12" t="n">
        <v>667785.6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45207110.15</v>
      </c>
      <c r="G12" s="12" t="n">
        <v>5002583.33</v>
      </c>
    </row>
    <row r="13" customFormat="false" ht="12.75" hidden="false" customHeight="false" outlineLevel="0" collapsed="false">
      <c r="B13" s="15" t="s">
        <v>19</v>
      </c>
      <c r="C13" s="12" t="n">
        <v>23807183.39</v>
      </c>
      <c r="D13" s="12" t="n">
        <v>8538513.11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792.53</v>
      </c>
      <c r="G14" s="12" t="n">
        <v>4792.53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52904.38</v>
      </c>
      <c r="G16" s="12" t="n">
        <v>1221771.7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825138.27</v>
      </c>
      <c r="D17" s="12" t="n">
        <f aca="false">SUM(D18:D24)</f>
        <v>2748615.5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106480.84</v>
      </c>
      <c r="G18" s="12" t="n">
        <v>4869171.43</v>
      </c>
    </row>
    <row r="19" customFormat="false" ht="12.75" hidden="false" customHeight="false" outlineLevel="0" collapsed="false">
      <c r="B19" s="15" t="s">
        <v>31</v>
      </c>
      <c r="C19" s="12" t="n">
        <v>147424.92</v>
      </c>
      <c r="D19" s="12" t="n">
        <v>160291.2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86069.69</v>
      </c>
      <c r="D20" s="12" t="n">
        <v>1896680.6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691643.66</v>
      </c>
      <c r="D21" s="12" t="n">
        <v>691643.66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8429530.92</v>
      </c>
      <c r="D25" s="12" t="n">
        <f aca="false">SUM(D26:D30)</f>
        <v>1045080.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7358.8</v>
      </c>
      <c r="D26" s="12" t="n">
        <v>57358.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493895.98</v>
      </c>
      <c r="D27" s="12" t="n">
        <v>493895.98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7878276.14</v>
      </c>
      <c r="D29" s="12" t="n">
        <v>493825.62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9373180.17</v>
      </c>
      <c r="D47" s="12" t="n">
        <f aca="false">D9+D17+D25+D31+D37+D38+D41</f>
        <v>26877355.54</v>
      </c>
      <c r="E47" s="11" t="s">
        <v>86</v>
      </c>
      <c r="F47" s="12" t="n">
        <f aca="false">F9+F19+F23+F26+F27+F31+F38+F42</f>
        <v>50584011.18</v>
      </c>
      <c r="G47" s="12" t="n">
        <f aca="false">G9+G19+G23+G26+G27+G31+G38+G42</f>
        <v>11766104.6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9252.88</v>
      </c>
      <c r="D51" s="12" t="n">
        <v>26689.8</v>
      </c>
      <c r="E51" s="14" t="s">
        <v>92</v>
      </c>
      <c r="F51" s="12" t="n">
        <v>38233689.87</v>
      </c>
      <c r="G51" s="12" t="n">
        <v>38233689.87</v>
      </c>
    </row>
    <row r="52" customFormat="false" ht="12.75" hidden="false" customHeight="false" outlineLevel="0" collapsed="false">
      <c r="B52" s="13" t="s">
        <v>93</v>
      </c>
      <c r="C52" s="12" t="n">
        <v>494146566.79</v>
      </c>
      <c r="D52" s="12" t="n">
        <v>369415942.9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8571347.09</v>
      </c>
      <c r="D53" s="12" t="n">
        <v>27339227.6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2086.38</v>
      </c>
      <c r="D54" s="12" t="n">
        <v>42388.7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862465.77</v>
      </c>
      <c r="D55" s="12" t="n">
        <v>-11232906.3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997903.12</v>
      </c>
      <c r="D56" s="12" t="n">
        <v>2997903.12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233689.87</v>
      </c>
      <c r="G57" s="12" t="n">
        <f aca="false">SUM(G50:G55)</f>
        <v>38233689.87</v>
      </c>
    </row>
    <row r="58" customFormat="false" ht="12.75" hidden="false" customHeight="false" outlineLevel="0" collapsed="false">
      <c r="B58" s="13" t="s">
        <v>104</v>
      </c>
      <c r="C58" s="12" t="n">
        <v>793228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8817701.05</v>
      </c>
      <c r="G59" s="12" t="n">
        <f aca="false">G47+G57</f>
        <v>49999794.5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14727918.49</v>
      </c>
      <c r="D60" s="12" t="n">
        <f aca="false">SUM(D50:D58)</f>
        <v>388589245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64101098.66</v>
      </c>
      <c r="D62" s="12" t="n">
        <f aca="false">D47+D60</f>
        <v>415466601.4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53095920.2</v>
      </c>
      <c r="G63" s="12" t="n">
        <f aca="false">SUM(G64:G66)</f>
        <v>1262285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619326.48</v>
      </c>
      <c r="G64" s="12" t="n">
        <v>158693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51476593.72</v>
      </c>
      <c r="G66" s="12" t="n">
        <v>11035921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22187477.41</v>
      </c>
      <c r="G68" s="12" t="n">
        <f aca="false">SUM(G69:G73)</f>
        <v>352843955.8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1141202.15</v>
      </c>
      <c r="G69" s="12" t="n">
        <v>-18310017.0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54640663.51</v>
      </c>
      <c r="G70" s="12" t="n">
        <v>372950680.5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3594388.25</v>
      </c>
      <c r="G73" s="12" t="n">
        <v>-1796707.6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75283397.61</v>
      </c>
      <c r="G79" s="12" t="n">
        <f aca="false">G63+G68+G75</f>
        <v>365466806.8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64101098.66</v>
      </c>
      <c r="G81" s="12" t="n">
        <f aca="false">G59+G79</f>
        <v>415466601.4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</cp:lastModifiedBy>
  <cp:lastPrinted>2016-12-20T19:33:34Z</cp:lastPrinted>
  <dcterms:modified xsi:type="dcterms:W3CDTF">2021-08-25T20:47:41Z</dcterms:modified>
  <cp:revision>0</cp:revision>
  <dc:subject/>
  <dc:title/>
</cp:coreProperties>
</file>