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l Agua Potable, Alcantarillado y Saneamiento del Municipio de Rincón de Romos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00955.57</v>
      </c>
      <c r="D9" s="12" t="n">
        <f aca="false">SUM(D10:D16)</f>
        <v>1599097.4</v>
      </c>
      <c r="E9" s="14" t="s">
        <v>12</v>
      </c>
      <c r="F9" s="12" t="n">
        <f aca="false">SUM(F10:F18)</f>
        <v>2710618.56</v>
      </c>
      <c r="G9" s="12" t="n">
        <f aca="false">SUM(G10:G18)</f>
        <v>5314281.39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9833.3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90955.57</v>
      </c>
      <c r="D11" s="12" t="n">
        <v>944953.06</v>
      </c>
      <c r="E11" s="16" t="s">
        <v>16</v>
      </c>
      <c r="F11" s="12" t="n">
        <v>2342708.92</v>
      </c>
      <c r="G11" s="12" t="n">
        <v>2561361.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2004677.6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644311.0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14949.98</v>
      </c>
      <c r="G16" s="12" t="n">
        <v>373498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261749.03</v>
      </c>
      <c r="D17" s="12" t="n">
        <f aca="false">SUM(D18:D24)</f>
        <v>7480309.3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2959.66</v>
      </c>
      <c r="G18" s="12" t="n">
        <v>374742.89</v>
      </c>
    </row>
    <row r="19" customFormat="false" ht="12.75" hidden="false" customHeight="false" outlineLevel="0" collapsed="false">
      <c r="B19" s="15" t="s">
        <v>31</v>
      </c>
      <c r="C19" s="12" t="n">
        <v>1663725.84</v>
      </c>
      <c r="D19" s="12" t="n">
        <v>1966265.9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76.58</v>
      </c>
      <c r="D20" s="12" t="n">
        <v>1697957.1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920507.15</v>
      </c>
      <c r="D21" s="12" t="n">
        <v>2935758.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76139.46</v>
      </c>
      <c r="D24" s="12" t="n">
        <v>880327.7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4674.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14674.0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932.56</v>
      </c>
      <c r="G42" s="12" t="n">
        <f aca="false">SUM(G43:G45)</f>
        <v>-110740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932.56</v>
      </c>
      <c r="G43" s="12" t="n">
        <v>1932.56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-112673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862704.6</v>
      </c>
      <c r="D47" s="12" t="n">
        <f aca="false">D9+D17+D25+D31+D37+D38+D41</f>
        <v>9094080.84</v>
      </c>
      <c r="E47" s="11" t="s">
        <v>86</v>
      </c>
      <c r="F47" s="12" t="n">
        <f aca="false">F9+F19+F23+F26+F27+F31+F38+F42</f>
        <v>2712551.12</v>
      </c>
      <c r="G47" s="12" t="n">
        <f aca="false">G9+G19+G23+G26+G27+G31+G38+G42</f>
        <v>5203540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510362.3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25563.14</v>
      </c>
      <c r="D52" s="12" t="n">
        <v>4319594.8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92981.34</v>
      </c>
      <c r="D53" s="12" t="n">
        <v>1648930.9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6836.92</v>
      </c>
      <c r="D54" s="12" t="n">
        <v>141746.9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99.01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12551.12</v>
      </c>
      <c r="G59" s="12" t="n">
        <f aca="false">G47+G57</f>
        <v>5203540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163582.39</v>
      </c>
      <c r="D60" s="12" t="n">
        <f aca="false">SUM(D50:D58)</f>
        <v>6620635.1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026286.99</v>
      </c>
      <c r="D62" s="12" t="n">
        <f aca="false">D47+D60</f>
        <v>15714715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313735.87</v>
      </c>
      <c r="G68" s="12" t="n">
        <f aca="false">SUM(G69:G73)</f>
        <v>10511730.3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56961.48</v>
      </c>
      <c r="G69" s="12" t="n">
        <v>-2063113.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238565.85</v>
      </c>
      <c r="G70" s="12" t="n">
        <v>12574844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81791.46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313735.87</v>
      </c>
      <c r="G79" s="12" t="n">
        <f aca="false">G63+G68+G75</f>
        <v>10511730.3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026286.99</v>
      </c>
      <c r="G81" s="12" t="n">
        <f aca="false">G59+G79</f>
        <v>15715271.2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OAPAS</cp:lastModifiedBy>
  <cp:lastPrinted>2016-12-20T19:33:34Z</cp:lastPrinted>
  <dcterms:modified xsi:type="dcterms:W3CDTF">2021-10-28T17:31:01Z</dcterms:modified>
  <cp:revision>0</cp:revision>
  <dc:subject/>
  <dc:title/>
</cp:coreProperties>
</file>