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Rincón de Romos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775552.63</v>
      </c>
      <c r="D9" s="12" t="n">
        <f aca="false">SUM(D10:D16)</f>
        <v>28118510.98</v>
      </c>
      <c r="E9" s="14" t="s">
        <v>12</v>
      </c>
      <c r="F9" s="12" t="n">
        <f aca="false">SUM(F10:F18)</f>
        <v>8967043.82</v>
      </c>
      <c r="G9" s="12" t="n">
        <f aca="false">SUM(G10:G18)</f>
        <v>50584011.1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5455061.83</v>
      </c>
      <c r="D11" s="12" t="n">
        <v>4311327.59</v>
      </c>
      <c r="E11" s="16" t="s">
        <v>16</v>
      </c>
      <c r="F11" s="12" t="n">
        <v>519440.15</v>
      </c>
      <c r="G11" s="12" t="n">
        <v>1012723.2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428294.24</v>
      </c>
      <c r="G12" s="12" t="n">
        <v>45207110.15</v>
      </c>
    </row>
    <row r="13" customFormat="false" ht="12.75" hidden="false" customHeight="false" outlineLevel="0" collapsed="false">
      <c r="B13" s="15" t="s">
        <v>19</v>
      </c>
      <c r="C13" s="12" t="n">
        <v>7320490.8</v>
      </c>
      <c r="D13" s="12" t="n">
        <v>23807183.3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792.53</v>
      </c>
      <c r="G14" s="12" t="n">
        <v>4792.53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72493.64</v>
      </c>
      <c r="G16" s="12" t="n">
        <v>252904.3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693262.65</v>
      </c>
      <c r="D17" s="12" t="n">
        <f aca="false">SUM(D18:D24)</f>
        <v>2825138.2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642023.26</v>
      </c>
      <c r="G18" s="12" t="n">
        <v>4106480.84</v>
      </c>
    </row>
    <row r="19" customFormat="false" ht="12.75" hidden="false" customHeight="false" outlineLevel="0" collapsed="false">
      <c r="B19" s="15" t="s">
        <v>31</v>
      </c>
      <c r="C19" s="12" t="n">
        <v>149203.98</v>
      </c>
      <c r="D19" s="12" t="n">
        <v>147424.9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52415.01</v>
      </c>
      <c r="D20" s="12" t="n">
        <v>1986069.6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91643.66</v>
      </c>
      <c r="D21" s="12" t="n">
        <v>691643.6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494636.29</v>
      </c>
      <c r="D25" s="12" t="n">
        <f aca="false">SUM(D26:D30)</f>
        <v>18429530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7358.8</v>
      </c>
      <c r="D26" s="12" t="n">
        <v>57358.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43800</v>
      </c>
      <c r="D27" s="12" t="n">
        <v>493895.98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5393477.49</v>
      </c>
      <c r="D29" s="12" t="n">
        <v>17878276.1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66183.38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66183.38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0963451.57</v>
      </c>
      <c r="D47" s="12" t="n">
        <f aca="false">D9+D17+D25+D31+D37+D38+D41</f>
        <v>49373180.17</v>
      </c>
      <c r="E47" s="11" t="s">
        <v>86</v>
      </c>
      <c r="F47" s="12" t="n">
        <f aca="false">F9+F19+F23+F26+F27+F31+F38+F42</f>
        <v>9033227.2</v>
      </c>
      <c r="G47" s="12" t="n">
        <f aca="false">G9+G19+G23+G26+G27+G31+G38+G42</f>
        <v>50584011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39211.88</v>
      </c>
      <c r="D51" s="12" t="n">
        <v>29252.88</v>
      </c>
      <c r="E51" s="14" t="s">
        <v>92</v>
      </c>
      <c r="F51" s="12" t="n">
        <v>38233689.87</v>
      </c>
      <c r="G51" s="12" t="n">
        <v>38233689.87</v>
      </c>
    </row>
    <row r="52" customFormat="false" ht="12.75" hidden="false" customHeight="false" outlineLevel="0" collapsed="false">
      <c r="B52" s="13" t="s">
        <v>93</v>
      </c>
      <c r="C52" s="12" t="n">
        <v>486666280.68</v>
      </c>
      <c r="D52" s="12" t="n">
        <v>494146566.7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3981749.85</v>
      </c>
      <c r="D53" s="12" t="n">
        <v>28571347.0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3666.38</v>
      </c>
      <c r="D54" s="12" t="n">
        <v>52086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723889.48</v>
      </c>
      <c r="D55" s="12" t="n">
        <v>-11862465.7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997903.12</v>
      </c>
      <c r="D56" s="12" t="n">
        <v>2997903.12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33689.87</v>
      </c>
      <c r="G57" s="12" t="n">
        <f aca="false">SUM(G50:G55)</f>
        <v>38233689.87</v>
      </c>
    </row>
    <row r="58" customFormat="false" ht="12.75" hidden="false" customHeight="false" outlineLevel="0" collapsed="false">
      <c r="B58" s="13" t="s">
        <v>104</v>
      </c>
      <c r="C58" s="12" t="n">
        <v>15786257.2</v>
      </c>
      <c r="D58" s="12" t="n">
        <v>793228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7266917.07</v>
      </c>
      <c r="G59" s="12" t="n">
        <f aca="false">G47+G57</f>
        <v>88817701.0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26841179.63</v>
      </c>
      <c r="D60" s="12" t="n">
        <f aca="false">SUM(D50:D58)</f>
        <v>514727918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57804631.2</v>
      </c>
      <c r="D62" s="12" t="n">
        <f aca="false">D47+D60</f>
        <v>564101098.6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3596303.67</v>
      </c>
      <c r="G63" s="12" t="n">
        <f aca="false">SUM(G64:G66)</f>
        <v>153095920.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622441.06</v>
      </c>
      <c r="G64" s="12" t="n">
        <v>1619326.4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1450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71059362.61</v>
      </c>
      <c r="G66" s="12" t="n">
        <v>151476593.72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36941410.46</v>
      </c>
      <c r="G68" s="12" t="n">
        <f aca="false">SUM(G69:G73)</f>
        <v>322187477.4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274262.06</v>
      </c>
      <c r="G69" s="12" t="n">
        <v>31141202.1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85871801.76</v>
      </c>
      <c r="G70" s="12" t="n">
        <v>354640663.5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1204653.36</v>
      </c>
      <c r="G73" s="12" t="n">
        <v>-63594388.2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10537714.13</v>
      </c>
      <c r="G79" s="12" t="n">
        <f aca="false">G63+G68+G75</f>
        <v>475283397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57804631.2</v>
      </c>
      <c r="G81" s="12" t="n">
        <f aca="false">G59+G79</f>
        <v>564101098.6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tastro C</cp:lastModifiedBy>
  <cp:lastPrinted>2016-12-20T19:33:34Z</cp:lastPrinted>
  <dcterms:modified xsi:type="dcterms:W3CDTF">2022-01-24T16:35:52Z</dcterms:modified>
  <cp:revision>0</cp:revision>
  <dc:subject/>
  <dc:title/>
</cp:coreProperties>
</file>