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1 y al 31 de Dic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7744394.77</v>
      </c>
      <c r="D9" s="12" t="n">
        <f aca="false">SUM(D10:D16)</f>
        <v>22775552.63</v>
      </c>
      <c r="E9" s="14" t="s">
        <v>12</v>
      </c>
      <c r="F9" s="12" t="n">
        <f aca="false">SUM(F10:F18)</f>
        <v>33806083.11</v>
      </c>
      <c r="G9" s="12" t="n">
        <f aca="false">SUM(G10:G18)</f>
        <v>14814574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6931690.79</v>
      </c>
      <c r="D11" s="12" t="n">
        <v>15455061.83</v>
      </c>
      <c r="E11" s="16" t="s">
        <v>16</v>
      </c>
      <c r="F11" s="12" t="n">
        <v>21424290.76</v>
      </c>
      <c r="G11" s="12" t="n">
        <v>519440.1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6882696.6</v>
      </c>
      <c r="G12" s="12" t="n">
        <v>10275826.38</v>
      </c>
    </row>
    <row r="13" customFormat="false" ht="12.75" hidden="false" customHeight="false" outlineLevel="0" collapsed="false">
      <c r="B13" s="15" t="s">
        <v>19</v>
      </c>
      <c r="C13" s="12" t="n">
        <v>40812703.98</v>
      </c>
      <c r="D13" s="12" t="n">
        <v>7320490.8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4792.53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182030.69</v>
      </c>
      <c r="G16" s="12" t="n">
        <v>2372493.6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254971.94</v>
      </c>
      <c r="D17" s="12" t="n">
        <f aca="false">SUM(D18:D24)</f>
        <v>2690262.6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17065.06</v>
      </c>
      <c r="G18" s="12" t="n">
        <v>1642021.53</v>
      </c>
    </row>
    <row r="19" customFormat="false" ht="12.75" hidden="false" customHeight="false" outlineLevel="0" collapsed="false">
      <c r="B19" s="15" t="s">
        <v>31</v>
      </c>
      <c r="C19" s="12" t="n">
        <v>2761</v>
      </c>
      <c r="D19" s="12" t="n">
        <v>149203.9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560567.28</v>
      </c>
      <c r="D20" s="12" t="n">
        <v>1849415.0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256863.04</v>
      </c>
      <c r="D25" s="12" t="n">
        <f aca="false">SUM(D26:D30)</f>
        <v>303213.5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480</v>
      </c>
      <c r="D26" s="12" t="n">
        <v>57358.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4380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4253383.04</v>
      </c>
      <c r="D29" s="12" t="n">
        <v>202054.79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9811.75</v>
      </c>
      <c r="G42" s="12" t="n">
        <f aca="false">SUM(G43:G45)</f>
        <v>66183.38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9811.75</v>
      </c>
      <c r="G43" s="12" t="n">
        <v>66183.38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76256229.75</v>
      </c>
      <c r="D47" s="12" t="n">
        <f aca="false">D9+D17+D25+D31+D37+D38+D41</f>
        <v>25769028.87</v>
      </c>
      <c r="E47" s="11" t="s">
        <v>86</v>
      </c>
      <c r="F47" s="12" t="n">
        <f aca="false">F9+F19+F23+F26+F27+F31+F38+F42</f>
        <v>33835894.86</v>
      </c>
      <c r="G47" s="12" t="n">
        <f aca="false">G9+G19+G23+G26+G27+G31+G38+G42</f>
        <v>14880757.61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2.75" hidden="false" customHeight="false" outlineLevel="0" collapsed="false">
      <c r="B52" s="13" t="s">
        <v>93</v>
      </c>
      <c r="C52" s="12" t="n">
        <v>209467212.67</v>
      </c>
      <c r="D52" s="12" t="n">
        <v>462720259.4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1410445.51</v>
      </c>
      <c r="D53" s="12" t="n">
        <v>33981749.8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3666.38</v>
      </c>
      <c r="D54" s="12" t="n">
        <v>93666.3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665935.44</v>
      </c>
      <c r="D55" s="12" t="n">
        <v>-12723889.4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2997903.1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2.75" hidden="false" customHeight="false" outlineLevel="0" collapsed="false">
      <c r="B58" s="13" t="s">
        <v>104</v>
      </c>
      <c r="C58" s="12" t="n">
        <v>793228</v>
      </c>
      <c r="D58" s="12" t="n">
        <v>15786257.2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2069584.73</v>
      </c>
      <c r="G59" s="12" t="n">
        <f aca="false">G47+G57</f>
        <v>53114447.4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31137829</v>
      </c>
      <c r="D60" s="12" t="n">
        <f aca="false">SUM(D50:D58)</f>
        <v>502895158.4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7394058.75</v>
      </c>
      <c r="D62" s="12" t="n">
        <f aca="false">D47+D60</f>
        <v>528664187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73596303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71059362.6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6721199.55</v>
      </c>
      <c r="G68" s="12" t="n">
        <f aca="false">SUM(G69:G73)</f>
        <v>301953436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158396.76</v>
      </c>
      <c r="G69" s="12" t="n">
        <v>-22713712.2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8022908.13</v>
      </c>
      <c r="G70" s="12" t="n">
        <v>385871801.7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1460105.34</v>
      </c>
      <c r="G73" s="12" t="n">
        <v>-61204653.3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35324474.02</v>
      </c>
      <c r="G79" s="12" t="n">
        <f aca="false">G63+G68+G75</f>
        <v>475549739.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7394058.75</v>
      </c>
      <c r="G81" s="12" t="n">
        <f aca="false">G59+G79</f>
        <v>528664187.2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</cp:lastModifiedBy>
  <cp:lastPrinted>2016-12-20T19:33:34Z</cp:lastPrinted>
  <dcterms:modified xsi:type="dcterms:W3CDTF">2023-01-16T16:23:26Z</dcterms:modified>
  <cp:revision>0</cp:revision>
  <dc:subject/>
  <dc:title/>
</cp:coreProperties>
</file>