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Rincón de Romos (a)</t>
  </si>
  <si>
    <t xml:space="preserve">Estado de Situación Financiera Detallado - LDF</t>
  </si>
  <si>
    <t xml:space="preserve">Al 31 de diciembre de 2022 y al 31 de Dic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62350791.53</v>
      </c>
      <c r="D9" s="12" t="n">
        <f aca="false">SUM(D10:D16)</f>
        <v>67744394.77</v>
      </c>
      <c r="E9" s="14" t="s">
        <v>12</v>
      </c>
      <c r="F9" s="12" t="n">
        <f aca="false">SUM(F10:F18)</f>
        <v>40076617.23</v>
      </c>
      <c r="G9" s="12" t="n">
        <f aca="false">SUM(G10:G18)</f>
        <v>37720440.58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16394390.76</v>
      </c>
      <c r="D11" s="12" t="n">
        <v>26931690.79</v>
      </c>
      <c r="E11" s="16" t="s">
        <v>16</v>
      </c>
      <c r="F11" s="12" t="n">
        <v>22347303.94</v>
      </c>
      <c r="G11" s="12" t="n">
        <v>21424290.76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2679480.74</v>
      </c>
      <c r="G12" s="12" t="n">
        <v>10797054.07</v>
      </c>
    </row>
    <row r="13" customFormat="false" ht="13.8" hidden="false" customHeight="false" outlineLevel="0" collapsed="false">
      <c r="B13" s="15" t="s">
        <v>19</v>
      </c>
      <c r="C13" s="12" t="n">
        <v>45956400.77</v>
      </c>
      <c r="D13" s="12" t="n">
        <v>40812703.98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734264.73</v>
      </c>
      <c r="G16" s="12" t="n">
        <v>4182030.69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2797022.27</v>
      </c>
      <c r="D17" s="12" t="n">
        <f aca="false">SUM(D18:D24)</f>
        <v>4254971.94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315567.82</v>
      </c>
      <c r="G18" s="12" t="n">
        <v>1317065.06</v>
      </c>
    </row>
    <row r="19" customFormat="false" ht="13.8" hidden="false" customHeight="false" outlineLevel="0" collapsed="false">
      <c r="B19" s="15" t="s">
        <v>31</v>
      </c>
      <c r="C19" s="12" t="n">
        <v>622</v>
      </c>
      <c r="D19" s="12" t="n">
        <v>2761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2104756.61</v>
      </c>
      <c r="D20" s="12" t="n">
        <v>3560567.28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691643.66</v>
      </c>
      <c r="D21" s="12" t="n">
        <v>691643.66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8033090.64</v>
      </c>
      <c r="D25" s="12" t="n">
        <f aca="false">SUM(D26:D30)</f>
        <v>441614.44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348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8033090.64</v>
      </c>
      <c r="D29" s="12" t="n">
        <v>438134.44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45208.65</v>
      </c>
      <c r="G42" s="12" t="n">
        <f aca="false">SUM(G43:G45)</f>
        <v>29811.75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45208.65</v>
      </c>
      <c r="G43" s="12" t="n">
        <v>29811.75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73180904.44</v>
      </c>
      <c r="D47" s="12" t="n">
        <f aca="false">D9+D17+D25+D31+D37+D38+D41</f>
        <v>72440981.15</v>
      </c>
      <c r="E47" s="11" t="s">
        <v>86</v>
      </c>
      <c r="F47" s="12" t="n">
        <f aca="false">F9+F19+F23+F26+F27+F31+F38+F42</f>
        <v>40121825.88</v>
      </c>
      <c r="G47" s="12" t="n">
        <f aca="false">G9+G19+G23+G26+G27+G31+G38+G42</f>
        <v>37750252.33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39211.88</v>
      </c>
      <c r="D51" s="12" t="n">
        <v>39211.88</v>
      </c>
      <c r="E51" s="14" t="s">
        <v>92</v>
      </c>
      <c r="F51" s="12" t="n">
        <v>38233689.87</v>
      </c>
      <c r="G51" s="12" t="n">
        <v>38233689.87</v>
      </c>
    </row>
    <row r="52" customFormat="false" ht="13.8" hidden="false" customHeight="false" outlineLevel="0" collapsed="false">
      <c r="B52" s="13" t="s">
        <v>93</v>
      </c>
      <c r="C52" s="12" t="n">
        <v>252322929.39</v>
      </c>
      <c r="D52" s="12" t="n">
        <v>212409758.35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50504200.32</v>
      </c>
      <c r="D53" s="12" t="n">
        <v>41410445.51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63666.38</v>
      </c>
      <c r="D54" s="12" t="n">
        <v>93666.38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29314420.12</v>
      </c>
      <c r="D55" s="12" t="n">
        <v>-20665935.44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8233689.87</v>
      </c>
      <c r="G57" s="12" t="n">
        <f aca="false">SUM(G50:G55)</f>
        <v>38233689.87</v>
      </c>
    </row>
    <row r="58" customFormat="false" ht="13.8" hidden="false" customHeight="false" outlineLevel="0" collapsed="false">
      <c r="B58" s="13" t="s">
        <v>104</v>
      </c>
      <c r="C58" s="12" t="n">
        <v>793228</v>
      </c>
      <c r="D58" s="12" t="n">
        <v>793228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8355515.75</v>
      </c>
      <c r="G59" s="12" t="n">
        <f aca="false">G47+G57</f>
        <v>75983942.2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274408815.85</v>
      </c>
      <c r="D60" s="12" t="n">
        <f aca="false">SUM(D50:D58)</f>
        <v>234080374.68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347589720.29</v>
      </c>
      <c r="D62" s="12" t="n">
        <f aca="false">D47+D60</f>
        <v>306521355.83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58603274.47</v>
      </c>
      <c r="G63" s="12" t="n">
        <f aca="false">SUM(G64:G66)</f>
        <v>158603274.47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1622441.06</v>
      </c>
      <c r="G64" s="12" t="n">
        <v>1622441.06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914500</v>
      </c>
      <c r="G65" s="12" t="n">
        <v>91450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156066333.41</v>
      </c>
      <c r="G66" s="12" t="n">
        <v>156066333.41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0630930.07</v>
      </c>
      <c r="G68" s="12" t="n">
        <f aca="false">SUM(G69:G73)</f>
        <v>71934139.16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39889820.41</v>
      </c>
      <c r="G69" s="12" t="n">
        <v>25371336.37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32455326.27</v>
      </c>
      <c r="G70" s="12" t="n">
        <v>108022908.13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-130718.4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-61583498.21</v>
      </c>
      <c r="G73" s="12" t="n">
        <v>-61460105.34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69234204.54</v>
      </c>
      <c r="G79" s="12" t="n">
        <f aca="false">G63+G68+G75</f>
        <v>230537413.63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47589720.29</v>
      </c>
      <c r="G81" s="12" t="n">
        <f aca="false">G59+G79</f>
        <v>306521355.83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ía</cp:lastModifiedBy>
  <cp:lastPrinted>2016-12-20T19:33:34Z</cp:lastPrinted>
  <dcterms:modified xsi:type="dcterms:W3CDTF">2024-01-17T21:04:24Z</dcterms:modified>
  <cp:revision>0</cp:revision>
  <dc:subject/>
  <dc:title/>
</cp:coreProperties>
</file>