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183454.41</v>
      </c>
      <c r="D9" s="12" t="n">
        <f aca="false">SUM(D10:D16)</f>
        <v>28118510.98</v>
      </c>
      <c r="E9" s="14" t="s">
        <v>12</v>
      </c>
      <c r="F9" s="12" t="n">
        <f aca="false">SUM(F10:F18)</f>
        <v>13983361.87</v>
      </c>
      <c r="G9" s="12" t="n">
        <f aca="false">SUM(G10:G18)</f>
        <v>50584011.18</v>
      </c>
    </row>
    <row r="10" customFormat="false" ht="12.75" hidden="false" customHeight="false" outlineLevel="0" collapsed="false">
      <c r="B10" s="15" t="s">
        <v>13</v>
      </c>
      <c r="C10" s="12" t="n">
        <v>6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776847.57</v>
      </c>
      <c r="D11" s="12" t="n">
        <v>4311327.59</v>
      </c>
      <c r="E11" s="16" t="s">
        <v>16</v>
      </c>
      <c r="F11" s="12" t="n">
        <v>1786333.96</v>
      </c>
      <c r="G11" s="12" t="n">
        <v>1012723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696880.85</v>
      </c>
      <c r="G12" s="12" t="n">
        <v>45207110.15</v>
      </c>
    </row>
    <row r="13" customFormat="false" ht="12.75" hidden="false" customHeight="false" outlineLevel="0" collapsed="false">
      <c r="B13" s="15" t="s">
        <v>19</v>
      </c>
      <c r="C13" s="12" t="n">
        <v>19400606.84</v>
      </c>
      <c r="D13" s="12" t="n">
        <v>23807183.3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3458.23</v>
      </c>
      <c r="G14" s="12" t="n">
        <v>4792.5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45408.64</v>
      </c>
      <c r="G16" s="12" t="n">
        <v>252904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46301.95</v>
      </c>
      <c r="D17" s="12" t="n">
        <f aca="false">SUM(D18:D24)</f>
        <v>2825138.2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951280.19</v>
      </c>
      <c r="G18" s="12" t="n">
        <v>4106480.84</v>
      </c>
    </row>
    <row r="19" customFormat="false" ht="12.75" hidden="false" customHeight="false" outlineLevel="0" collapsed="false">
      <c r="B19" s="15" t="s">
        <v>31</v>
      </c>
      <c r="C19" s="12" t="n">
        <v>156983.46</v>
      </c>
      <c r="D19" s="12" t="n">
        <v>147424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47174.83</v>
      </c>
      <c r="D20" s="12" t="n">
        <v>1986069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0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42133.17</v>
      </c>
      <c r="D25" s="12" t="n">
        <f aca="false">SUM(D26:D30)</f>
        <v>18429530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7358.8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43800</v>
      </c>
      <c r="D27" s="12" t="n">
        <v>493895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340974.37</v>
      </c>
      <c r="D29" s="12" t="n">
        <v>17878276.1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076327.73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076327.73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0424.19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0424.19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471889.53</v>
      </c>
      <c r="D47" s="12" t="n">
        <f aca="false">D9+D17+D25+D31+D37+D38+D41</f>
        <v>49373180.17</v>
      </c>
      <c r="E47" s="11" t="s">
        <v>86</v>
      </c>
      <c r="F47" s="12" t="n">
        <f aca="false">F9+F19+F23+F26+F27+F31+F38+F42</f>
        <v>18120113.79</v>
      </c>
      <c r="G47" s="12" t="n">
        <f aca="false">G9+G19+G23+G26+G27+G31+G38+G42</f>
        <v>50584011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9252.88</v>
      </c>
      <c r="D51" s="12" t="n">
        <v>29252.88</v>
      </c>
      <c r="E51" s="14" t="s">
        <v>92</v>
      </c>
      <c r="F51" s="12" t="n">
        <v>38233689.87</v>
      </c>
      <c r="G51" s="12" t="n">
        <v>38233689.87</v>
      </c>
    </row>
    <row r="52" customFormat="false" ht="12.75" hidden="false" customHeight="false" outlineLevel="0" collapsed="false">
      <c r="B52" s="13" t="s">
        <v>93</v>
      </c>
      <c r="C52" s="12" t="n">
        <v>494146566.79</v>
      </c>
      <c r="D52" s="12" t="n">
        <v>494146566.7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642571.09</v>
      </c>
      <c r="D53" s="12" t="n">
        <v>28571347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2086.38</v>
      </c>
      <c r="D54" s="12" t="n">
        <v>52086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862465.77</v>
      </c>
      <c r="D55" s="12" t="n">
        <v>-11862465.7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997903.12</v>
      </c>
      <c r="D56" s="12" t="n">
        <v>2997903.1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2.75" hidden="false" customHeight="false" outlineLevel="0" collapsed="false">
      <c r="B58" s="13" t="s">
        <v>104</v>
      </c>
      <c r="C58" s="12" t="n">
        <v>793228</v>
      </c>
      <c r="D58" s="12" t="n">
        <v>793228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353803.66</v>
      </c>
      <c r="G59" s="12" t="n">
        <f aca="false">G47+G57</f>
        <v>88817701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14799142.49</v>
      </c>
      <c r="D60" s="12" t="n">
        <f aca="false">SUM(D50:D58)</f>
        <v>514727918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2271032.02</v>
      </c>
      <c r="D62" s="12" t="n">
        <f aca="false">D47+D60</f>
        <v>564101098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3099034.78</v>
      </c>
      <c r="G63" s="12" t="n">
        <f aca="false">SUM(G64:G66)</f>
        <v>153095920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19326.4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51476593.72</v>
      </c>
      <c r="G66" s="12" t="n">
        <v>151476593.7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2818193.58</v>
      </c>
      <c r="G68" s="12" t="n">
        <f aca="false">SUM(G69:G73)</f>
        <v>322187477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077849.76</v>
      </c>
      <c r="G69" s="12" t="n">
        <v>31141202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5781865.66</v>
      </c>
      <c r="G70" s="12" t="n">
        <v>354640663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041521.84</v>
      </c>
      <c r="G73" s="12" t="n">
        <v>-63594388.2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5917228.36</v>
      </c>
      <c r="G79" s="12" t="n">
        <f aca="false">G63+G68+G75</f>
        <v>47528339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2271032.02</v>
      </c>
      <c r="G81" s="12" t="n">
        <f aca="false">G59+G79</f>
        <v>564101098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1-08-26T14:28:11Z</dcterms:modified>
  <cp:revision>0</cp:revision>
  <dc:subject/>
  <dc:title/>
</cp:coreProperties>
</file>