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8016520.92</v>
      </c>
      <c r="D9" s="12" t="n">
        <f aca="false">SUM(D10:D16)</f>
        <v>67744394.77</v>
      </c>
      <c r="E9" s="14" t="s">
        <v>12</v>
      </c>
      <c r="F9" s="12" t="n">
        <f aca="false">SUM(F10:F18)</f>
        <v>4407757.85</v>
      </c>
      <c r="G9" s="12" t="n">
        <f aca="false">SUM(G10:G18)</f>
        <v>37720440.58</v>
      </c>
    </row>
    <row r="10" customFormat="false" ht="13.8" hidden="false" customHeight="false" outlineLevel="0" collapsed="false">
      <c r="B10" s="15" t="s">
        <v>13</v>
      </c>
      <c r="C10" s="12" t="n">
        <v>8241.7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35948270.71</v>
      </c>
      <c r="D11" s="12" t="n">
        <v>26931690.79</v>
      </c>
      <c r="E11" s="16" t="s">
        <v>16</v>
      </c>
      <c r="F11" s="12" t="n">
        <v>1783216</v>
      </c>
      <c r="G11" s="12" t="n">
        <v>21424290.7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99108.9</v>
      </c>
      <c r="G12" s="12" t="n">
        <v>10797054.07</v>
      </c>
    </row>
    <row r="13" customFormat="false" ht="13.8" hidden="false" customHeight="false" outlineLevel="0" collapsed="false">
      <c r="B13" s="15" t="s">
        <v>19</v>
      </c>
      <c r="C13" s="12" t="n">
        <v>32060008.51</v>
      </c>
      <c r="D13" s="12" t="n">
        <v>40812703.9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1055.62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23302.78</v>
      </c>
      <c r="G16" s="12" t="n">
        <v>4182030.6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875469.88</v>
      </c>
      <c r="D17" s="12" t="n">
        <f aca="false">SUM(D18:D24)</f>
        <v>4254971.9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01074.55</v>
      </c>
      <c r="G18" s="12" t="n">
        <v>1317065.06</v>
      </c>
    </row>
    <row r="19" customFormat="false" ht="13.8" hidden="false" customHeight="false" outlineLevel="0" collapsed="false">
      <c r="B19" s="15" t="s">
        <v>31</v>
      </c>
      <c r="C19" s="12" t="n">
        <v>4388</v>
      </c>
      <c r="D19" s="12" t="n">
        <v>27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4059438.22</v>
      </c>
      <c r="D20" s="12" t="n">
        <v>3560567.2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1678.97</v>
      </c>
      <c r="D25" s="12" t="n">
        <f aca="false">SUM(D26:D30)</f>
        <v>441614.44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480</v>
      </c>
      <c r="D26" s="12" t="n">
        <v>348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8198.97</v>
      </c>
      <c r="D29" s="12" t="n">
        <v>438134.44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938494.27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938494.27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3745.67</v>
      </c>
      <c r="G42" s="12" t="n">
        <f aca="false">SUM(G43:G45)</f>
        <v>29811.75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3745.67</v>
      </c>
      <c r="G43" s="12" t="n">
        <v>29811.75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2903669.77</v>
      </c>
      <c r="D47" s="12" t="n">
        <f aca="false">D9+D17+D25+D31+D37+D38+D41</f>
        <v>72440981.15</v>
      </c>
      <c r="E47" s="11" t="s">
        <v>86</v>
      </c>
      <c r="F47" s="12" t="n">
        <f aca="false">F9+F19+F23+F26+F27+F31+F38+F42</f>
        <v>8449997.79</v>
      </c>
      <c r="G47" s="12" t="n">
        <f aca="false">G9+G19+G23+G26+G27+G31+G38+G42</f>
        <v>37750252.3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212409758.35</v>
      </c>
      <c r="D52" s="12" t="n">
        <v>212409758.3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4215615.71</v>
      </c>
      <c r="D53" s="12" t="n">
        <v>41410445.5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96316.39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0665935.44</v>
      </c>
      <c r="D55" s="12" t="n">
        <v>-20665935.4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683687.66</v>
      </c>
      <c r="G59" s="12" t="n">
        <f aca="false">G47+G57</f>
        <v>75983942.2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36888194.89</v>
      </c>
      <c r="D60" s="12" t="n">
        <f aca="false">SUM(D50:D58)</f>
        <v>234080374.6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09791864.66</v>
      </c>
      <c r="D62" s="12" t="n">
        <f aca="false">D47+D60</f>
        <v>306521355.8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4504902.53</v>
      </c>
      <c r="G68" s="12" t="n">
        <f aca="false">SUM(G69:G73)</f>
        <v>71934139.1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2570763.37</v>
      </c>
      <c r="G69" s="12" t="n">
        <v>25371336.3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3394244.5</v>
      </c>
      <c r="G70" s="12" t="n">
        <v>108022908.1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460105.34</v>
      </c>
      <c r="G73" s="12" t="n">
        <v>-61460105.3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3108177</v>
      </c>
      <c r="G79" s="12" t="n">
        <f aca="false">G63+G68+G75</f>
        <v>230537413.6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9791864.66</v>
      </c>
      <c r="G81" s="12" t="n">
        <f aca="false">G59+G79</f>
        <v>306521355.8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tastro C</cp:lastModifiedBy>
  <cp:lastPrinted>2016-12-20T19:33:34Z</cp:lastPrinted>
  <dcterms:modified xsi:type="dcterms:W3CDTF">2023-04-12T18:33:23Z</dcterms:modified>
  <cp:revision>0</cp:revision>
  <dc:subject/>
  <dc:title/>
</cp:coreProperties>
</file>