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81808613</v>
      </c>
      <c r="D9" s="11" t="n">
        <f aca="false">SUM(D10:D12)</f>
        <v>254963638.41</v>
      </c>
      <c r="E9" s="11" t="n">
        <f aca="false">SUM(E10:E12)</f>
        <v>254963638.41</v>
      </c>
    </row>
    <row r="10" customFormat="false" ht="13.8" hidden="false" customHeight="false" outlineLevel="0" collapsed="false">
      <c r="B10" s="12" t="s">
        <v>11</v>
      </c>
      <c r="C10" s="13" t="n">
        <v>191946613</v>
      </c>
      <c r="D10" s="13" t="n">
        <v>179373616.09</v>
      </c>
      <c r="E10" s="13" t="n">
        <v>179373616.09</v>
      </c>
    </row>
    <row r="11" customFormat="false" ht="13.8" hidden="false" customHeight="false" outlineLevel="0" collapsed="false">
      <c r="B11" s="12" t="s">
        <v>12</v>
      </c>
      <c r="C11" s="13" t="n">
        <v>89862000</v>
      </c>
      <c r="D11" s="13" t="n">
        <v>75590022.32</v>
      </c>
      <c r="E11" s="13" t="n">
        <v>75590022.32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81808613</v>
      </c>
      <c r="D14" s="11" t="n">
        <f aca="false">SUM(D15:D16)</f>
        <v>142787047.3</v>
      </c>
      <c r="E14" s="11" t="n">
        <f aca="false">SUM(E15:E16)</f>
        <v>141314934.29</v>
      </c>
    </row>
    <row r="15" customFormat="false" ht="13.8" hidden="false" customHeight="false" outlineLevel="0" collapsed="false">
      <c r="B15" s="12" t="s">
        <v>15</v>
      </c>
      <c r="C15" s="13" t="n">
        <v>191946613</v>
      </c>
      <c r="D15" s="13" t="n">
        <v>114608004.95</v>
      </c>
      <c r="E15" s="13" t="n">
        <v>113360944.42</v>
      </c>
    </row>
    <row r="16" customFormat="false" ht="13.8" hidden="false" customHeight="false" outlineLevel="0" collapsed="false">
      <c r="B16" s="12" t="s">
        <v>16</v>
      </c>
      <c r="C16" s="13" t="n">
        <v>89862000</v>
      </c>
      <c r="D16" s="13" t="n">
        <v>28179042.35</v>
      </c>
      <c r="E16" s="13" t="n">
        <v>27953989.87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247732.83</v>
      </c>
      <c r="E18" s="11" t="n">
        <f aca="false">SUM(E19:E20)</f>
        <v>9247732.83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9247732.83</v>
      </c>
      <c r="E19" s="13" t="n">
        <v>9247732.83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1424323.94</v>
      </c>
      <c r="E22" s="10" t="n">
        <f aca="false">E9-E14+E18</f>
        <v>122896436.95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1424323.94</v>
      </c>
      <c r="E24" s="10" t="n">
        <f aca="false">E22-E12</f>
        <v>122896436.95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2176591.11</v>
      </c>
      <c r="E26" s="11" t="n">
        <f aca="false">E24-E18</f>
        <v>113648704.1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2176591.11</v>
      </c>
      <c r="E35" s="11" t="n">
        <f aca="false">E26+E31</f>
        <v>113648704.1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91946613</v>
      </c>
      <c r="D54" s="34" t="n">
        <f aca="false">D10</f>
        <v>179373616.09</v>
      </c>
      <c r="E54" s="34" t="n">
        <f aca="false">E10</f>
        <v>179373616.0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91946613</v>
      </c>
      <c r="D60" s="30" t="n">
        <f aca="false">D15</f>
        <v>114608004.95</v>
      </c>
      <c r="E60" s="30" t="n">
        <f aca="false">E15</f>
        <v>113360944.4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9247732.83</v>
      </c>
      <c r="E62" s="30" t="n">
        <f aca="false">E19</f>
        <v>9247732.83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4013343.97</v>
      </c>
      <c r="E64" s="31" t="n">
        <f aca="false">E54+E56-E60+E62</f>
        <v>75260404.5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4013343.97</v>
      </c>
      <c r="E66" s="31" t="n">
        <f aca="false">E64-E56</f>
        <v>75260404.5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89862000</v>
      </c>
      <c r="D72" s="34" t="n">
        <f aca="false">D11</f>
        <v>75590022.32</v>
      </c>
      <c r="E72" s="34" t="n">
        <f aca="false">E11</f>
        <v>75590022.32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89862000</v>
      </c>
      <c r="D78" s="30" t="n">
        <f aca="false">D16</f>
        <v>28179042.35</v>
      </c>
      <c r="E78" s="30" t="n">
        <f aca="false">E16</f>
        <v>27953989.87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7410979.97</v>
      </c>
      <c r="E82" s="31" t="n">
        <f aca="false">E72+E74-E78+E80</f>
        <v>47636032.4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7410979.97</v>
      </c>
      <c r="E84" s="31" t="n">
        <f aca="false">E82-E74</f>
        <v>47636032.4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ía</cp:lastModifiedBy>
  <cp:lastPrinted>2016-12-20T19:32:28Z</cp:lastPrinted>
  <dcterms:modified xsi:type="dcterms:W3CDTF">2023-10-11T15:28:58Z</dcterms:modified>
  <cp:revision>0</cp:revision>
  <dc:subject/>
  <dc:title/>
</cp:coreProperties>
</file>