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l Agua Potable, Alcantarillado y Saneamiento del Municipio de Rincón de Romos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391.05</v>
      </c>
      <c r="G14" s="13" t="n">
        <v>391.05</v>
      </c>
      <c r="H14" s="12" t="n">
        <f aca="false">G14-C14</f>
        <v>391.0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9800000</v>
      </c>
      <c r="D16" s="13" t="n">
        <v>0</v>
      </c>
      <c r="E16" s="12" t="n">
        <f aca="false">C16+D16</f>
        <v>19800000</v>
      </c>
      <c r="F16" s="13" t="n">
        <v>19140339.95</v>
      </c>
      <c r="G16" s="13" t="n">
        <v>19140339.95</v>
      </c>
      <c r="H16" s="12" t="n">
        <f aca="false">G16-C16</f>
        <v>-659660.05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413432</v>
      </c>
      <c r="G17" s="16" t="n">
        <f aca="false">SUM(G18:G28)</f>
        <v>413432</v>
      </c>
      <c r="H17" s="16" t="n">
        <f aca="false">SUM(H18:H28)</f>
        <v>413432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413432</v>
      </c>
      <c r="G27" s="13" t="n">
        <v>413432</v>
      </c>
      <c r="H27" s="12" t="n">
        <f aca="false">G27-C27</f>
        <v>41343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750099.7</v>
      </c>
      <c r="E36" s="12" t="n">
        <f aca="false">E37</f>
        <v>750099.7</v>
      </c>
      <c r="F36" s="12" t="n">
        <f aca="false">F37</f>
        <v>337546</v>
      </c>
      <c r="G36" s="12" t="n">
        <f aca="false">G37</f>
        <v>337546</v>
      </c>
      <c r="H36" s="12" t="n">
        <f aca="false">H37</f>
        <v>337546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750099.7</v>
      </c>
      <c r="E37" s="12" t="n">
        <f aca="false">C37+D37</f>
        <v>750099.7</v>
      </c>
      <c r="F37" s="13" t="n">
        <v>337546</v>
      </c>
      <c r="G37" s="13" t="n">
        <v>337546</v>
      </c>
      <c r="H37" s="12" t="n">
        <f aca="false">G37-C37</f>
        <v>33754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800000</v>
      </c>
      <c r="D42" s="22" t="n">
        <f aca="false">D10+D11+D12+D13+D14+D15+D16+D17+D29+D35+D36+D38</f>
        <v>750099.7</v>
      </c>
      <c r="E42" s="22" t="n">
        <f aca="false">E10+E11+E12+E13+E14+E15+E16+E17+E29+E35+E36+E38</f>
        <v>20550099.7</v>
      </c>
      <c r="F42" s="22" t="n">
        <f aca="false">F10+F11+F12+F13+F14+F15+F16+F17+F29+F35+F36+F38</f>
        <v>19891709</v>
      </c>
      <c r="G42" s="22" t="n">
        <f aca="false">G10+G11+G12+G13+G14+G15+G16+G17+G29+G35+G36+G38</f>
        <v>19891709</v>
      </c>
      <c r="H42" s="22" t="n">
        <f aca="false">H10+H11+H12+H13+H14+H15+H16+H17+H29+H35+H36+H38</f>
        <v>91708.999999999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00000</v>
      </c>
      <c r="D47" s="12" t="n">
        <f aca="false">SUM(D48:D55)</f>
        <v>0</v>
      </c>
      <c r="E47" s="12" t="n">
        <f aca="false">SUM(E48:E55)</f>
        <v>900000</v>
      </c>
      <c r="F47" s="12" t="n">
        <f aca="false">SUM(F48:F55)</f>
        <v>459038</v>
      </c>
      <c r="G47" s="12" t="n">
        <f aca="false">SUM(G48:G55)</f>
        <v>459038</v>
      </c>
      <c r="H47" s="12" t="n">
        <f aca="false">SUM(H48:H55)</f>
        <v>-44096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900000</v>
      </c>
      <c r="D51" s="13" t="n">
        <v>0</v>
      </c>
      <c r="E51" s="12" t="n">
        <f aca="false">C51+D51</f>
        <v>900000</v>
      </c>
      <c r="F51" s="13" t="n">
        <v>459038</v>
      </c>
      <c r="G51" s="13" t="n">
        <v>459038</v>
      </c>
      <c r="H51" s="12" t="n">
        <f aca="false">G51-C51</f>
        <v>-440962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00000</v>
      </c>
      <c r="D64" s="13" t="n">
        <v>0</v>
      </c>
      <c r="E64" s="12" t="n">
        <f aca="false">C64+D64</f>
        <v>4000000</v>
      </c>
      <c r="F64" s="13" t="n">
        <v>4127582.96</v>
      </c>
      <c r="G64" s="13" t="n">
        <v>4127582.96</v>
      </c>
      <c r="H64" s="12" t="n">
        <f aca="false">G64-C64</f>
        <v>127582.9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900000</v>
      </c>
      <c r="D67" s="21" t="n">
        <f aca="false">D47+D56+D61+D64+D65</f>
        <v>0</v>
      </c>
      <c r="E67" s="21" t="n">
        <f aca="false">E47+E56+E61+E64+E65</f>
        <v>4900000</v>
      </c>
      <c r="F67" s="21" t="n">
        <f aca="false">F47+F56+F61+F64+F65</f>
        <v>4586620.96</v>
      </c>
      <c r="G67" s="21" t="n">
        <f aca="false">G47+G56+G61+G64+G65</f>
        <v>4586620.96</v>
      </c>
      <c r="H67" s="21" t="n">
        <f aca="false">H47+H56+H61+H64+H65</f>
        <v>-313379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700000</v>
      </c>
      <c r="D72" s="21" t="n">
        <f aca="false">D42+D67+D69</f>
        <v>750099.7</v>
      </c>
      <c r="E72" s="21" t="n">
        <f aca="false">E42+E67+E69</f>
        <v>25450099.7</v>
      </c>
      <c r="F72" s="21" t="n">
        <f aca="false">F42+F67+F69</f>
        <v>24478329.96</v>
      </c>
      <c r="G72" s="21" t="n">
        <f aca="false">G42+G67+G69</f>
        <v>24478329.96</v>
      </c>
      <c r="H72" s="21" t="n">
        <f aca="false">H42+H67+H69</f>
        <v>-221670.04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OAPAS</cp:lastModifiedBy>
  <cp:lastPrinted>2016-12-20T19:44:47Z</cp:lastPrinted>
  <dcterms:modified xsi:type="dcterms:W3CDTF">2021-10-27T18:13:59Z</dcterms:modified>
  <cp:revision>0</cp:revision>
  <dc:subject/>
  <dc:title/>
</cp:coreProperties>
</file>