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8371900</v>
      </c>
      <c r="E10" s="10" t="n">
        <f aca="false">E11+E19+E29+E39+E49+E59+E72+E76+E63</f>
        <v>16817777.46</v>
      </c>
      <c r="F10" s="10" t="n">
        <f aca="false">F11+F19+F29+F39+F49+F59+F72+F76+F63</f>
        <v>155189677.46</v>
      </c>
      <c r="G10" s="10" t="n">
        <f aca="false">G11+G19+G29+G39+G49+G59+G72+G76+G63</f>
        <v>121211402.94</v>
      </c>
      <c r="H10" s="10" t="n">
        <f aca="false">H11+H19+H29+H39+H49+H59+H72+H76+H63</f>
        <v>119483608.79</v>
      </c>
      <c r="I10" s="10" t="n">
        <f aca="false">I11+I19+I29+I39+I49+I59+I72+I76+I63</f>
        <v>33978274.5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1287000</v>
      </c>
      <c r="E11" s="13" t="n">
        <f aca="false">SUM(E12:E18)</f>
        <v>12200150.1</v>
      </c>
      <c r="F11" s="13" t="n">
        <f aca="false">SUM(F12:F18)</f>
        <v>83487150.1</v>
      </c>
      <c r="G11" s="13" t="n">
        <f aca="false">SUM(G12:G18)</f>
        <v>63533321.24</v>
      </c>
      <c r="H11" s="13" t="n">
        <f aca="false">SUM(H12:H18)</f>
        <v>63533321.24</v>
      </c>
      <c r="I11" s="13" t="n">
        <f aca="false">SUM(I12:I18)</f>
        <v>19953828.86</v>
      </c>
    </row>
    <row r="12" customFormat="false" ht="12.75" hidden="false" customHeight="false" outlineLevel="0" collapsed="false">
      <c r="B12" s="14" t="s">
        <v>15</v>
      </c>
      <c r="C12" s="15"/>
      <c r="D12" s="13" t="n">
        <v>35540000</v>
      </c>
      <c r="E12" s="16" t="n">
        <v>22836198.39</v>
      </c>
      <c r="F12" s="16" t="n">
        <f aca="false">D12+E12</f>
        <v>58376198.39</v>
      </c>
      <c r="G12" s="16" t="n">
        <v>50830422.32</v>
      </c>
      <c r="H12" s="16" t="n">
        <v>50830422.32</v>
      </c>
      <c r="I12" s="16" t="n">
        <f aca="false">F12-G12</f>
        <v>7545776.0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944000</v>
      </c>
      <c r="E14" s="16" t="n">
        <v>-4853329.3</v>
      </c>
      <c r="F14" s="16" t="n">
        <f aca="false">D14+E14</f>
        <v>9090670.7</v>
      </c>
      <c r="G14" s="16" t="n">
        <v>2373982.01</v>
      </c>
      <c r="H14" s="16" t="n">
        <v>2373982.01</v>
      </c>
      <c r="I14" s="16" t="n">
        <f aca="false">F14-G14</f>
        <v>6716688.69</v>
      </c>
    </row>
    <row r="15" customFormat="false" ht="12.75" hidden="false" customHeight="false" outlineLevel="0" collapsed="false">
      <c r="B15" s="14" t="s">
        <v>18</v>
      </c>
      <c r="C15" s="15"/>
      <c r="D15" s="13" t="n">
        <v>9400000</v>
      </c>
      <c r="E15" s="16" t="n">
        <v>0</v>
      </c>
      <c r="F15" s="16" t="n">
        <f aca="false">D15+E15</f>
        <v>9400000</v>
      </c>
      <c r="G15" s="16" t="n">
        <v>8158051.71</v>
      </c>
      <c r="H15" s="16" t="n">
        <v>8158051.71</v>
      </c>
      <c r="I15" s="16" t="n">
        <f aca="false">F15-G15</f>
        <v>1241948.29</v>
      </c>
    </row>
    <row r="16" customFormat="false" ht="12.75" hidden="false" customHeight="false" outlineLevel="0" collapsed="false">
      <c r="B16" s="14" t="s">
        <v>19</v>
      </c>
      <c r="C16" s="15"/>
      <c r="D16" s="13" t="n">
        <v>12363000</v>
      </c>
      <c r="E16" s="16" t="n">
        <v>-5742718.99</v>
      </c>
      <c r="F16" s="16" t="n">
        <f aca="false">D16+E16</f>
        <v>6620281.01</v>
      </c>
      <c r="G16" s="16" t="n">
        <v>2170865.2</v>
      </c>
      <c r="H16" s="16" t="n">
        <v>2170865.2</v>
      </c>
      <c r="I16" s="16" t="n">
        <f aca="false">F16-G16</f>
        <v>4449415.8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0000</v>
      </c>
      <c r="E18" s="16" t="n">
        <v>-40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385100</v>
      </c>
      <c r="E19" s="13" t="n">
        <f aca="false">SUM(E20:E28)</f>
        <v>1876669.41</v>
      </c>
      <c r="F19" s="13" t="n">
        <f aca="false">SUM(F20:F28)</f>
        <v>22261769.41</v>
      </c>
      <c r="G19" s="13" t="n">
        <f aca="false">SUM(G20:G28)</f>
        <v>16754553.6</v>
      </c>
      <c r="H19" s="13" t="n">
        <f aca="false">SUM(H20:H28)</f>
        <v>15760458.76</v>
      </c>
      <c r="I19" s="13" t="n">
        <f aca="false">SUM(I20:I28)</f>
        <v>5507215.81</v>
      </c>
    </row>
    <row r="20" customFormat="false" ht="12.75" hidden="false" customHeight="false" outlineLevel="0" collapsed="false">
      <c r="B20" s="14" t="s">
        <v>23</v>
      </c>
      <c r="C20" s="15"/>
      <c r="D20" s="13" t="n">
        <v>2013100</v>
      </c>
      <c r="E20" s="16" t="n">
        <v>26321.7</v>
      </c>
      <c r="F20" s="13" t="n">
        <f aca="false">D20+E20</f>
        <v>2039421.7</v>
      </c>
      <c r="G20" s="16" t="n">
        <v>920273.87</v>
      </c>
      <c r="H20" s="16" t="n">
        <v>797090.57</v>
      </c>
      <c r="I20" s="16" t="n">
        <f aca="false">F20-G20</f>
        <v>1119147.83</v>
      </c>
    </row>
    <row r="21" customFormat="false" ht="12.75" hidden="false" customHeight="false" outlineLevel="0" collapsed="false">
      <c r="B21" s="14" t="s">
        <v>24</v>
      </c>
      <c r="C21" s="15"/>
      <c r="D21" s="13" t="n">
        <v>174000</v>
      </c>
      <c r="E21" s="16" t="n">
        <v>151500</v>
      </c>
      <c r="F21" s="13" t="n">
        <f aca="false">D21+E21</f>
        <v>325500</v>
      </c>
      <c r="G21" s="16" t="n">
        <v>141678.69</v>
      </c>
      <c r="H21" s="16" t="n">
        <v>113695.77</v>
      </c>
      <c r="I21" s="16" t="n">
        <f aca="false">F21-G21</f>
        <v>183821.31</v>
      </c>
    </row>
    <row r="22" customFormat="false" ht="12.75" hidden="false" customHeight="false" outlineLevel="0" collapsed="false">
      <c r="B22" s="14" t="s">
        <v>25</v>
      </c>
      <c r="C22" s="15"/>
      <c r="D22" s="13" t="n">
        <v>426000</v>
      </c>
      <c r="E22" s="16" t="n">
        <v>-19000</v>
      </c>
      <c r="F22" s="13" t="n">
        <f aca="false">D22+E22</f>
        <v>407000</v>
      </c>
      <c r="G22" s="16" t="n">
        <v>151418.27</v>
      </c>
      <c r="H22" s="16" t="n">
        <v>148894.01</v>
      </c>
      <c r="I22" s="16" t="n">
        <f aca="false">F22-G22</f>
        <v>255581.73</v>
      </c>
    </row>
    <row r="23" customFormat="false" ht="12.75" hidden="false" customHeight="false" outlineLevel="0" collapsed="false">
      <c r="B23" s="14" t="s">
        <v>26</v>
      </c>
      <c r="C23" s="15"/>
      <c r="D23" s="13" t="n">
        <v>12985600</v>
      </c>
      <c r="E23" s="16" t="n">
        <v>1292913.28</v>
      </c>
      <c r="F23" s="13" t="n">
        <f aca="false">D23+E23</f>
        <v>14278513.28</v>
      </c>
      <c r="G23" s="16" t="n">
        <v>11083049.69</v>
      </c>
      <c r="H23" s="16" t="n">
        <v>11062489.45</v>
      </c>
      <c r="I23" s="16" t="n">
        <f aca="false">F23-G23</f>
        <v>3195463.59</v>
      </c>
    </row>
    <row r="24" customFormat="false" ht="12.75" hidden="false" customHeight="false" outlineLevel="0" collapsed="false">
      <c r="B24" s="14" t="s">
        <v>27</v>
      </c>
      <c r="C24" s="15"/>
      <c r="D24" s="13" t="n">
        <v>65000</v>
      </c>
      <c r="E24" s="16" t="n">
        <v>-15000</v>
      </c>
      <c r="F24" s="13" t="n">
        <f aca="false">D24+E24</f>
        <v>50000</v>
      </c>
      <c r="G24" s="16" t="n">
        <v>11092.6</v>
      </c>
      <c r="H24" s="16" t="n">
        <v>10234.2</v>
      </c>
      <c r="I24" s="16" t="n">
        <f aca="false">F24-G24</f>
        <v>38907.4</v>
      </c>
    </row>
    <row r="25" customFormat="false" ht="12.75" hidden="false" customHeight="false" outlineLevel="0" collapsed="false">
      <c r="B25" s="14" t="s">
        <v>28</v>
      </c>
      <c r="C25" s="15"/>
      <c r="D25" s="13" t="n">
        <v>3465000</v>
      </c>
      <c r="E25" s="16" t="n">
        <v>-592064.99</v>
      </c>
      <c r="F25" s="13" t="n">
        <f aca="false">D25+E25</f>
        <v>2872935.01</v>
      </c>
      <c r="G25" s="16" t="n">
        <v>2765869.15</v>
      </c>
      <c r="H25" s="16" t="n">
        <v>2073649.28</v>
      </c>
      <c r="I25" s="16" t="n">
        <f aca="false">F25-G25</f>
        <v>107065.86</v>
      </c>
    </row>
    <row r="26" customFormat="false" ht="12.75" hidden="false" customHeight="false" outlineLevel="0" collapsed="false">
      <c r="B26" s="14" t="s">
        <v>29</v>
      </c>
      <c r="C26" s="15"/>
      <c r="D26" s="13" t="n">
        <v>304100</v>
      </c>
      <c r="E26" s="16" t="n">
        <v>98019.28</v>
      </c>
      <c r="F26" s="13" t="n">
        <f aca="false">D26+E26</f>
        <v>402119.28</v>
      </c>
      <c r="G26" s="16" t="n">
        <v>170711.43</v>
      </c>
      <c r="H26" s="16" t="n">
        <v>170179.41</v>
      </c>
      <c r="I26" s="16" t="n">
        <f aca="false">F26-G26</f>
        <v>231407.85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5000</v>
      </c>
      <c r="F27" s="13" t="n">
        <f aca="false">D27+E27</f>
        <v>5000</v>
      </c>
      <c r="G27" s="16" t="n">
        <v>0</v>
      </c>
      <c r="H27" s="16" t="n">
        <v>0</v>
      </c>
      <c r="I27" s="16" t="n">
        <f aca="false">F27-G27</f>
        <v>5000</v>
      </c>
    </row>
    <row r="28" customFormat="false" ht="12.75" hidden="false" customHeight="false" outlineLevel="0" collapsed="false">
      <c r="B28" s="14" t="s">
        <v>31</v>
      </c>
      <c r="C28" s="15"/>
      <c r="D28" s="13" t="n">
        <v>952300</v>
      </c>
      <c r="E28" s="16" t="n">
        <v>928980.14</v>
      </c>
      <c r="F28" s="13" t="n">
        <f aca="false">D28+E28</f>
        <v>1881280.14</v>
      </c>
      <c r="G28" s="16" t="n">
        <v>1510459.9</v>
      </c>
      <c r="H28" s="16" t="n">
        <v>1384226.07</v>
      </c>
      <c r="I28" s="16" t="n">
        <f aca="false">F28-G28</f>
        <v>370820.2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283800</v>
      </c>
      <c r="E29" s="13" t="n">
        <f aca="false">SUM(E30:E38)</f>
        <v>4505877.82</v>
      </c>
      <c r="F29" s="13" t="n">
        <f aca="false">SUM(F30:F38)</f>
        <v>21789677.82</v>
      </c>
      <c r="G29" s="13" t="n">
        <f aca="false">SUM(G30:G38)</f>
        <v>17892834.79</v>
      </c>
      <c r="H29" s="13" t="n">
        <f aca="false">SUM(H30:H38)</f>
        <v>17373416.65</v>
      </c>
      <c r="I29" s="13" t="n">
        <f aca="false">SUM(I30:I38)</f>
        <v>3896843.03</v>
      </c>
    </row>
    <row r="30" customFormat="false" ht="12.75" hidden="false" customHeight="false" outlineLevel="0" collapsed="false">
      <c r="B30" s="14" t="s">
        <v>33</v>
      </c>
      <c r="C30" s="15"/>
      <c r="D30" s="13" t="n">
        <v>7872500</v>
      </c>
      <c r="E30" s="16" t="n">
        <v>-161000</v>
      </c>
      <c r="F30" s="13" t="n">
        <f aca="false">D30+E30</f>
        <v>7711500</v>
      </c>
      <c r="G30" s="16" t="n">
        <v>7047828.22</v>
      </c>
      <c r="H30" s="16" t="n">
        <v>6946929.09</v>
      </c>
      <c r="I30" s="16" t="n">
        <f aca="false">F30-G30</f>
        <v>663671.78</v>
      </c>
    </row>
    <row r="31" customFormat="false" ht="12.75" hidden="false" customHeight="false" outlineLevel="0" collapsed="false">
      <c r="B31" s="14" t="s">
        <v>34</v>
      </c>
      <c r="C31" s="15"/>
      <c r="D31" s="13" t="n">
        <v>100000</v>
      </c>
      <c r="E31" s="16" t="n">
        <v>373820</v>
      </c>
      <c r="F31" s="13" t="n">
        <f aca="false">D31+E31</f>
        <v>473820</v>
      </c>
      <c r="G31" s="16" t="n">
        <v>400168.58</v>
      </c>
      <c r="H31" s="16" t="n">
        <v>393025.7</v>
      </c>
      <c r="I31" s="16" t="n">
        <f aca="false">F31-G31</f>
        <v>73651.42</v>
      </c>
    </row>
    <row r="32" customFormat="false" ht="12.75" hidden="false" customHeight="false" outlineLevel="0" collapsed="false">
      <c r="B32" s="14" t="s">
        <v>35</v>
      </c>
      <c r="C32" s="15"/>
      <c r="D32" s="13" t="n">
        <v>650000</v>
      </c>
      <c r="E32" s="16" t="n">
        <v>910047.93</v>
      </c>
      <c r="F32" s="13" t="n">
        <f aca="false">D32+E32</f>
        <v>1560047.93</v>
      </c>
      <c r="G32" s="16" t="n">
        <v>745541.69</v>
      </c>
      <c r="H32" s="16" t="n">
        <v>543166.93</v>
      </c>
      <c r="I32" s="16" t="n">
        <f aca="false">F32-G32</f>
        <v>814506.24</v>
      </c>
    </row>
    <row r="33" customFormat="false" ht="12.75" hidden="false" customHeight="false" outlineLevel="0" collapsed="false">
      <c r="B33" s="14" t="s">
        <v>36</v>
      </c>
      <c r="C33" s="15"/>
      <c r="D33" s="13" t="n">
        <v>635000</v>
      </c>
      <c r="E33" s="16" t="n">
        <v>-200905.55</v>
      </c>
      <c r="F33" s="13" t="n">
        <f aca="false">D33+E33</f>
        <v>434094.45</v>
      </c>
      <c r="G33" s="16" t="n">
        <v>347801.34</v>
      </c>
      <c r="H33" s="16" t="n">
        <v>347801.34</v>
      </c>
      <c r="I33" s="16" t="n">
        <f aca="false">F33-G33</f>
        <v>86293.11</v>
      </c>
    </row>
    <row r="34" customFormat="false" ht="12.75" hidden="false" customHeight="false" outlineLevel="0" collapsed="false">
      <c r="B34" s="14" t="s">
        <v>37</v>
      </c>
      <c r="C34" s="15"/>
      <c r="D34" s="13" t="n">
        <v>3128500</v>
      </c>
      <c r="E34" s="16" t="n">
        <v>-539051</v>
      </c>
      <c r="F34" s="13" t="n">
        <f aca="false">D34+E34</f>
        <v>2589449</v>
      </c>
      <c r="G34" s="16" t="n">
        <v>2130000.68</v>
      </c>
      <c r="H34" s="16" t="n">
        <v>2007498.68</v>
      </c>
      <c r="I34" s="16" t="n">
        <f aca="false">F34-G34</f>
        <v>459448.32</v>
      </c>
    </row>
    <row r="35" customFormat="false" ht="12.75" hidden="false" customHeight="false" outlineLevel="0" collapsed="false">
      <c r="B35" s="14" t="s">
        <v>38</v>
      </c>
      <c r="C35" s="15"/>
      <c r="D35" s="13" t="n">
        <v>52000</v>
      </c>
      <c r="E35" s="16" t="n">
        <v>55000</v>
      </c>
      <c r="F35" s="13" t="n">
        <f aca="false">D35+E35</f>
        <v>107000</v>
      </c>
      <c r="G35" s="16" t="n">
        <v>17040</v>
      </c>
      <c r="H35" s="16" t="n">
        <v>14100</v>
      </c>
      <c r="I35" s="16" t="n">
        <f aca="false">F35-G35</f>
        <v>89960</v>
      </c>
    </row>
    <row r="36" customFormat="false" ht="12.75" hidden="false" customHeight="false" outlineLevel="0" collapsed="false">
      <c r="B36" s="14" t="s">
        <v>39</v>
      </c>
      <c r="C36" s="15"/>
      <c r="D36" s="13" t="n">
        <v>83000</v>
      </c>
      <c r="E36" s="16" t="n">
        <v>0</v>
      </c>
      <c r="F36" s="13" t="n">
        <f aca="false">D36+E36</f>
        <v>83000</v>
      </c>
      <c r="G36" s="16" t="n">
        <v>31371.24</v>
      </c>
      <c r="H36" s="16" t="n">
        <v>31371.24</v>
      </c>
      <c r="I36" s="16" t="n">
        <f aca="false">F36-G36</f>
        <v>51628.76</v>
      </c>
    </row>
    <row r="37" customFormat="false" ht="12.75" hidden="false" customHeight="false" outlineLevel="0" collapsed="false">
      <c r="B37" s="14" t="s">
        <v>40</v>
      </c>
      <c r="C37" s="15"/>
      <c r="D37" s="13" t="n">
        <v>3242000</v>
      </c>
      <c r="E37" s="16" t="n">
        <v>-1438988.06</v>
      </c>
      <c r="F37" s="13" t="n">
        <f aca="false">D37+E37</f>
        <v>1803011.94</v>
      </c>
      <c r="G37" s="16" t="n">
        <v>373829.35</v>
      </c>
      <c r="H37" s="16" t="n">
        <v>290269.98</v>
      </c>
      <c r="I37" s="16" t="n">
        <f aca="false">F37-G37</f>
        <v>1429182.59</v>
      </c>
    </row>
    <row r="38" customFormat="false" ht="12.75" hidden="false" customHeight="false" outlineLevel="0" collapsed="false">
      <c r="B38" s="14" t="s">
        <v>41</v>
      </c>
      <c r="C38" s="15"/>
      <c r="D38" s="13" t="n">
        <v>1520800</v>
      </c>
      <c r="E38" s="16" t="n">
        <v>5506954.5</v>
      </c>
      <c r="F38" s="13" t="n">
        <f aca="false">D38+E38</f>
        <v>7027754.5</v>
      </c>
      <c r="G38" s="16" t="n">
        <v>6799253.69</v>
      </c>
      <c r="H38" s="16" t="n">
        <v>6799253.69</v>
      </c>
      <c r="I38" s="16" t="n">
        <f aca="false">F38-G38</f>
        <v>228500.8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9038000</v>
      </c>
      <c r="E39" s="13" t="n">
        <f aca="false">SUM(E40:E48)</f>
        <v>3608053.76</v>
      </c>
      <c r="F39" s="13" t="n">
        <f aca="false">SUM(F40:F48)</f>
        <v>22646053.76</v>
      </c>
      <c r="G39" s="13" t="n">
        <f aca="false">SUM(G40:G48)</f>
        <v>22431105.02</v>
      </c>
      <c r="H39" s="13" t="n">
        <f aca="false">SUM(H40:H48)</f>
        <v>22236793.25</v>
      </c>
      <c r="I39" s="13" t="n">
        <f aca="false">SUM(I40:I48)</f>
        <v>214948.7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2000000</v>
      </c>
      <c r="E41" s="16" t="n">
        <v>3077582.96</v>
      </c>
      <c r="F41" s="13" t="n">
        <f aca="false">D41+E41</f>
        <v>15077582.96</v>
      </c>
      <c r="G41" s="16" t="n">
        <v>12627582.96</v>
      </c>
      <c r="H41" s="16" t="n">
        <v>12627582.96</v>
      </c>
      <c r="I41" s="16" t="n">
        <f aca="false">F41-G41</f>
        <v>245000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4038000</v>
      </c>
      <c r="E43" s="16" t="n">
        <v>530470.8</v>
      </c>
      <c r="F43" s="13" t="n">
        <f aca="false">D43+E43</f>
        <v>4568470.8</v>
      </c>
      <c r="G43" s="16" t="n">
        <v>5872147.29</v>
      </c>
      <c r="H43" s="16" t="n">
        <v>5677835.52</v>
      </c>
      <c r="I43" s="16" t="n">
        <f aca="false">F43-G43</f>
        <v>-1303676.49</v>
      </c>
    </row>
    <row r="44" customFormat="false" ht="12.75" hidden="false" customHeight="false" outlineLevel="0" collapsed="false">
      <c r="B44" s="14" t="s">
        <v>47</v>
      </c>
      <c r="C44" s="15"/>
      <c r="D44" s="13" t="n">
        <v>3000000</v>
      </c>
      <c r="E44" s="16" t="n">
        <v>0</v>
      </c>
      <c r="F44" s="13" t="n">
        <f aca="false">D44+E44</f>
        <v>3000000</v>
      </c>
      <c r="G44" s="16" t="n">
        <v>3931374.77</v>
      </c>
      <c r="H44" s="16" t="n">
        <v>3931374.77</v>
      </c>
      <c r="I44" s="16" t="n">
        <f aca="false">F44-G44</f>
        <v>-931374.7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70000</v>
      </c>
      <c r="E49" s="13" t="n">
        <f aca="false">SUM(E50:E58)</f>
        <v>-14773.63</v>
      </c>
      <c r="F49" s="13" t="n">
        <f aca="false">SUM(F50:F58)</f>
        <v>755226.37</v>
      </c>
      <c r="G49" s="13" t="n">
        <f aca="false">SUM(G50:G58)</f>
        <v>306238.29</v>
      </c>
      <c r="H49" s="13" t="n">
        <f aca="false">SUM(H50:H58)</f>
        <v>286268.89</v>
      </c>
      <c r="I49" s="13" t="n">
        <f aca="false">SUM(I50:I58)</f>
        <v>448988.08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25614.81</v>
      </c>
      <c r="F50" s="13" t="n">
        <f aca="false">D50+E50</f>
        <v>325614.81</v>
      </c>
      <c r="G50" s="16" t="n">
        <v>182045.21</v>
      </c>
      <c r="H50" s="16" t="n">
        <v>162075.81</v>
      </c>
      <c r="I50" s="16" t="n">
        <f aca="false">F50-G50</f>
        <v>143569.6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</v>
      </c>
      <c r="E51" s="16" t="n">
        <v>51540</v>
      </c>
      <c r="F51" s="13" t="n">
        <f aca="false">D51+E51</f>
        <v>71540</v>
      </c>
      <c r="G51" s="16" t="n">
        <v>0</v>
      </c>
      <c r="H51" s="16" t="n">
        <v>0</v>
      </c>
      <c r="I51" s="16" t="n">
        <f aca="false">F51-G51</f>
        <v>7154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444623.92</v>
      </c>
      <c r="F53" s="13" t="n">
        <f aca="false">D53+E53</f>
        <v>55376.08</v>
      </c>
      <c r="G53" s="16" t="n">
        <v>0</v>
      </c>
      <c r="H53" s="16" t="n">
        <v>0</v>
      </c>
      <c r="I53" s="16" t="n">
        <f aca="false">F53-G53</f>
        <v>55376.08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50000</v>
      </c>
      <c r="E55" s="16" t="n">
        <v>37995.48</v>
      </c>
      <c r="F55" s="13" t="n">
        <f aca="false">D55+E55</f>
        <v>287995.48</v>
      </c>
      <c r="G55" s="16" t="n">
        <v>114495.48</v>
      </c>
      <c r="H55" s="16" t="n">
        <v>114495.48</v>
      </c>
      <c r="I55" s="16" t="n">
        <f aca="false">F55-G55</f>
        <v>1735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4700</v>
      </c>
      <c r="F58" s="13" t="n">
        <f aca="false">D58+E58</f>
        <v>14700</v>
      </c>
      <c r="G58" s="16" t="n">
        <v>9697.6</v>
      </c>
      <c r="H58" s="16" t="n">
        <v>9697.6</v>
      </c>
      <c r="I58" s="16" t="n">
        <f aca="false">F58-G58</f>
        <v>5002.4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3808000</v>
      </c>
      <c r="E59" s="13" t="n">
        <f aca="false">SUM(E60:E62)</f>
        <v>0</v>
      </c>
      <c r="F59" s="13" t="n">
        <f aca="false">SUM(F60:F62)</f>
        <v>380800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3808000</v>
      </c>
    </row>
    <row r="60" customFormat="false" ht="12.75" hidden="false" customHeight="false" outlineLevel="0" collapsed="false">
      <c r="B60" s="14" t="s">
        <v>63</v>
      </c>
      <c r="C60" s="15"/>
      <c r="D60" s="13" t="n">
        <v>3808000</v>
      </c>
      <c r="E60" s="16" t="n">
        <v>-1200000</v>
      </c>
      <c r="F60" s="13" t="n">
        <f aca="false">D60+E60</f>
        <v>2608000</v>
      </c>
      <c r="G60" s="16" t="n">
        <v>0</v>
      </c>
      <c r="H60" s="16" t="n">
        <v>0</v>
      </c>
      <c r="I60" s="16" t="n">
        <f aca="false">F60-G60</f>
        <v>260800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1200000</v>
      </c>
      <c r="F61" s="13" t="n">
        <f aca="false">D61+E61</f>
        <v>1200000</v>
      </c>
      <c r="G61" s="16" t="n">
        <v>0</v>
      </c>
      <c r="H61" s="16" t="n">
        <v>0</v>
      </c>
      <c r="I61" s="16" t="n">
        <f aca="false">F61-G61</f>
        <v>120000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800000</v>
      </c>
      <c r="E72" s="13" t="n">
        <f aca="false">SUM(E73:E75)</f>
        <v>-358200</v>
      </c>
      <c r="F72" s="13" t="n">
        <f aca="false">SUM(F73:F75)</f>
        <v>441800</v>
      </c>
      <c r="G72" s="13" t="n">
        <f aca="false">SUM(G73:G75)</f>
        <v>293350</v>
      </c>
      <c r="H72" s="13" t="n">
        <f aca="false">SUM(H73:H75)</f>
        <v>293350</v>
      </c>
      <c r="I72" s="16" t="n">
        <f aca="false">F72-G72</f>
        <v>14845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800000</v>
      </c>
      <c r="E75" s="16" t="n">
        <v>-358200</v>
      </c>
      <c r="F75" s="13" t="n">
        <f aca="false">D75+E75</f>
        <v>441800</v>
      </c>
      <c r="G75" s="16" t="n">
        <v>293350</v>
      </c>
      <c r="H75" s="16" t="n">
        <v>293350</v>
      </c>
      <c r="I75" s="16" t="n">
        <f aca="false">F75-G75</f>
        <v>14845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5000000</v>
      </c>
      <c r="E76" s="13" t="n">
        <f aca="false">SUM(E77:E83)</f>
        <v>-500000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5000000</v>
      </c>
      <c r="E83" s="16" t="n">
        <v>-5000000</v>
      </c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65512000</v>
      </c>
      <c r="E85" s="24" t="n">
        <f aca="false">E86+E104+E94+E114+E124+E134+E138+E147+E151</f>
        <v>12982317.08</v>
      </c>
      <c r="F85" s="24" t="n">
        <f aca="false">F86+F104+F94+F114+F124+F134+F138+F147+F151</f>
        <v>78494317.08</v>
      </c>
      <c r="G85" s="24" t="n">
        <f aca="false">G86+G104+G94+G114+G124+G134+G138+G147+G151</f>
        <v>22628208.23</v>
      </c>
      <c r="H85" s="24" t="n">
        <f aca="false">H86+H104+H94+H114+H124+H134+H138+H147+H151</f>
        <v>22393955.82</v>
      </c>
      <c r="I85" s="24" t="n">
        <f aca="false">I86+I104+I94+I114+I124+I134+I138+I147+I151</f>
        <v>55866108.8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3754000</v>
      </c>
      <c r="E86" s="13" t="n">
        <f aca="false">SUM(E87:E93)</f>
        <v>2439820.64</v>
      </c>
      <c r="F86" s="13" t="n">
        <f aca="false">SUM(F87:F93)</f>
        <v>26193820.64</v>
      </c>
      <c r="G86" s="13" t="n">
        <f aca="false">SUM(G87:G93)</f>
        <v>16214701.7</v>
      </c>
      <c r="H86" s="13" t="n">
        <f aca="false">SUM(H87:H93)</f>
        <v>16214701.7</v>
      </c>
      <c r="I86" s="16" t="n">
        <f aca="false">F86-G86</f>
        <v>9979118.94</v>
      </c>
    </row>
    <row r="87" customFormat="false" ht="12.75" hidden="false" customHeight="false" outlineLevel="0" collapsed="false">
      <c r="B87" s="14" t="s">
        <v>15</v>
      </c>
      <c r="C87" s="15"/>
      <c r="D87" s="13" t="n">
        <v>13000000</v>
      </c>
      <c r="E87" s="16" t="n">
        <v>2424904.18</v>
      </c>
      <c r="F87" s="13" t="n">
        <f aca="false">D87+E87</f>
        <v>15424904.18</v>
      </c>
      <c r="G87" s="16" t="n">
        <v>11625184.71</v>
      </c>
      <c r="H87" s="16" t="n">
        <v>11625184.71</v>
      </c>
      <c r="I87" s="16" t="n">
        <f aca="false">F87-G87</f>
        <v>3799719.47</v>
      </c>
    </row>
    <row r="88" customFormat="false" ht="12.75" hidden="false" customHeight="false" outlineLevel="0" collapsed="false">
      <c r="B88" s="14" t="s">
        <v>16</v>
      </c>
      <c r="C88" s="15"/>
      <c r="D88" s="13" t="n">
        <v>490000</v>
      </c>
      <c r="E88" s="16" t="n">
        <v>-49000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4614000</v>
      </c>
      <c r="E89" s="16" t="n">
        <v>-697643.07</v>
      </c>
      <c r="F89" s="13" t="n">
        <f aca="false">D89+E89</f>
        <v>3916356.93</v>
      </c>
      <c r="G89" s="16" t="n">
        <v>860471.73</v>
      </c>
      <c r="H89" s="16" t="n">
        <v>860471.73</v>
      </c>
      <c r="I89" s="16" t="n">
        <f aca="false">F89-G89</f>
        <v>3055885.2</v>
      </c>
    </row>
    <row r="90" customFormat="false" ht="12.75" hidden="false" customHeight="false" outlineLevel="0" collapsed="false">
      <c r="B90" s="14" t="s">
        <v>18</v>
      </c>
      <c r="C90" s="15"/>
      <c r="D90" s="13" t="n">
        <v>4600000</v>
      </c>
      <c r="E90" s="16" t="n">
        <v>1315035.12</v>
      </c>
      <c r="F90" s="13" t="n">
        <f aca="false">D90+E90</f>
        <v>5915035.12</v>
      </c>
      <c r="G90" s="16" t="n">
        <v>3087366.01</v>
      </c>
      <c r="H90" s="16" t="n">
        <v>3087366.01</v>
      </c>
      <c r="I90" s="16" t="n">
        <f aca="false">F90-G90</f>
        <v>2827669.11</v>
      </c>
    </row>
    <row r="91" customFormat="false" ht="12.75" hidden="false" customHeight="false" outlineLevel="0" collapsed="false">
      <c r="B91" s="14" t="s">
        <v>19</v>
      </c>
      <c r="C91" s="15"/>
      <c r="D91" s="13" t="n">
        <v>1050000</v>
      </c>
      <c r="E91" s="16" t="n">
        <v>-112475.59</v>
      </c>
      <c r="F91" s="13" t="n">
        <f aca="false">D91+E91</f>
        <v>937524.41</v>
      </c>
      <c r="G91" s="16" t="n">
        <v>641679.25</v>
      </c>
      <c r="H91" s="16" t="n">
        <v>641679.25</v>
      </c>
      <c r="I91" s="16" t="n">
        <f aca="false">F91-G91</f>
        <v>295845.16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6230000</v>
      </c>
      <c r="E94" s="13" t="n">
        <f aca="false">SUM(E95:E103)</f>
        <v>-1374322.64</v>
      </c>
      <c r="F94" s="13" t="n">
        <f aca="false">SUM(F95:F103)</f>
        <v>4855677.36</v>
      </c>
      <c r="G94" s="13" t="n">
        <f aca="false">SUM(G95:G103)</f>
        <v>3849784.85</v>
      </c>
      <c r="H94" s="13" t="n">
        <f aca="false">SUM(H95:H103)</f>
        <v>3700193.76</v>
      </c>
      <c r="I94" s="16" t="n">
        <f aca="false">F94-G94</f>
        <v>1005892.51</v>
      </c>
    </row>
    <row r="95" customFormat="false" ht="12.75" hidden="false" customHeight="false" outlineLevel="0" collapsed="false">
      <c r="B95" s="14" t="s">
        <v>23</v>
      </c>
      <c r="C95" s="15"/>
      <c r="D95" s="13" t="n">
        <v>175000</v>
      </c>
      <c r="E95" s="16" t="n">
        <v>-75000</v>
      </c>
      <c r="F95" s="13" t="n">
        <f aca="false">D95+E95</f>
        <v>100000</v>
      </c>
      <c r="G95" s="16" t="n">
        <v>64397.5</v>
      </c>
      <c r="H95" s="16" t="n">
        <v>64397.5</v>
      </c>
      <c r="I95" s="16" t="n">
        <f aca="false">F95-G95</f>
        <v>35602.5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52000</v>
      </c>
      <c r="F96" s="13" t="n">
        <f aca="false">D96+E96</f>
        <v>52000</v>
      </c>
      <c r="G96" s="16" t="n">
        <v>29817</v>
      </c>
      <c r="H96" s="16" t="n">
        <v>29817</v>
      </c>
      <c r="I96" s="16" t="n">
        <f aca="false">F96-G96</f>
        <v>22183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0</v>
      </c>
      <c r="F97" s="13" t="n">
        <f aca="false">D97+E97</f>
        <v>0</v>
      </c>
      <c r="G97" s="16" t="n">
        <v>0</v>
      </c>
      <c r="H97" s="16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50000</v>
      </c>
      <c r="E98" s="16" t="n">
        <v>186044</v>
      </c>
      <c r="F98" s="13" t="n">
        <f aca="false">D98+E98</f>
        <v>236044</v>
      </c>
      <c r="G98" s="16" t="n">
        <v>129830.46</v>
      </c>
      <c r="H98" s="16" t="n">
        <v>128786.46</v>
      </c>
      <c r="I98" s="16" t="n">
        <f aca="false">F98-G98</f>
        <v>106213.54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935000</v>
      </c>
      <c r="E100" s="16" t="n">
        <v>-100543.84</v>
      </c>
      <c r="F100" s="13" t="n">
        <f aca="false">D100+E100</f>
        <v>2834456.16</v>
      </c>
      <c r="G100" s="16" t="n">
        <v>2395305.66</v>
      </c>
      <c r="H100" s="16" t="n">
        <v>2288754.51</v>
      </c>
      <c r="I100" s="16" t="n">
        <f aca="false">F100-G100</f>
        <v>439150.5</v>
      </c>
    </row>
    <row r="101" customFormat="false" ht="12.75" hidden="false" customHeight="false" outlineLevel="0" collapsed="false">
      <c r="B101" s="14" t="s">
        <v>29</v>
      </c>
      <c r="C101" s="15"/>
      <c r="D101" s="13" t="n">
        <v>700000</v>
      </c>
      <c r="E101" s="16" t="n">
        <v>-449822.8</v>
      </c>
      <c r="F101" s="13" t="n">
        <f aca="false">D101+E101</f>
        <v>250177.2</v>
      </c>
      <c r="G101" s="16" t="n">
        <v>170601.2</v>
      </c>
      <c r="H101" s="16" t="n">
        <v>170601.2</v>
      </c>
      <c r="I101" s="16" t="n">
        <f aca="false">F101-G101</f>
        <v>79576</v>
      </c>
    </row>
    <row r="102" customFormat="false" ht="12.75" hidden="false" customHeight="false" outlineLevel="0" collapsed="false">
      <c r="B102" s="14" t="s">
        <v>30</v>
      </c>
      <c r="C102" s="15"/>
      <c r="D102" s="13" t="n">
        <v>1700000</v>
      </c>
      <c r="E102" s="16" t="n">
        <v>-1540000</v>
      </c>
      <c r="F102" s="13" t="n">
        <f aca="false">D102+E102</f>
        <v>160000</v>
      </c>
      <c r="G102" s="16" t="n">
        <v>1914</v>
      </c>
      <c r="H102" s="16" t="n">
        <v>1914</v>
      </c>
      <c r="I102" s="16" t="n">
        <f aca="false">F102-G102</f>
        <v>158086</v>
      </c>
    </row>
    <row r="103" customFormat="false" ht="12.75" hidden="false" customHeight="false" outlineLevel="0" collapsed="false">
      <c r="B103" s="14" t="s">
        <v>31</v>
      </c>
      <c r="C103" s="15"/>
      <c r="D103" s="13" t="n">
        <v>670000</v>
      </c>
      <c r="E103" s="16" t="n">
        <v>553000</v>
      </c>
      <c r="F103" s="13" t="n">
        <f aca="false">D103+E103</f>
        <v>1223000</v>
      </c>
      <c r="G103" s="16" t="n">
        <v>1057919.03</v>
      </c>
      <c r="H103" s="16" t="n">
        <v>1015923.09</v>
      </c>
      <c r="I103" s="16" t="n">
        <f aca="false">F103-G103</f>
        <v>165080.9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827000</v>
      </c>
      <c r="E104" s="13" t="n">
        <f aca="false">SUM(E105:E113)</f>
        <v>624492.53</v>
      </c>
      <c r="F104" s="13" t="n">
        <f aca="false">SUM(F105:F113)</f>
        <v>3451492.53</v>
      </c>
      <c r="G104" s="13" t="n">
        <f aca="false">SUM(G105:G113)</f>
        <v>1684783.68</v>
      </c>
      <c r="H104" s="13" t="n">
        <f aca="false">SUM(H105:H113)</f>
        <v>1600122.36</v>
      </c>
      <c r="I104" s="16" t="n">
        <f aca="false">F104-G104</f>
        <v>1766708.85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05000</v>
      </c>
      <c r="E105" s="16" t="n">
        <v>64000</v>
      </c>
      <c r="F105" s="16" t="n">
        <f aca="false">D105+E105</f>
        <v>169000</v>
      </c>
      <c r="G105" s="16" t="n">
        <v>123564.27</v>
      </c>
      <c r="H105" s="16" t="n">
        <v>123564.27</v>
      </c>
      <c r="I105" s="16" t="n">
        <f aca="false">F105-G105</f>
        <v>45435.73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800693.45</v>
      </c>
      <c r="F107" s="16" t="n">
        <f aca="false">D107+E107</f>
        <v>1800693.45</v>
      </c>
      <c r="G107" s="16" t="n">
        <v>487001.64</v>
      </c>
      <c r="H107" s="16" t="n">
        <v>487001.64</v>
      </c>
      <c r="I107" s="16" t="n">
        <f aca="false">F107-G107</f>
        <v>1313691.8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820000</v>
      </c>
      <c r="E108" s="16" t="n">
        <v>-332000</v>
      </c>
      <c r="F108" s="16" t="n">
        <f aca="false">D108+E108</f>
        <v>488000</v>
      </c>
      <c r="G108" s="16" t="n">
        <v>373482.68</v>
      </c>
      <c r="H108" s="16" t="n">
        <v>350083.16</v>
      </c>
      <c r="I108" s="16" t="n">
        <f aca="false">F108-G108</f>
        <v>114517.32</v>
      </c>
    </row>
    <row r="109" customFormat="false" ht="12.75" hidden="false" customHeight="false" outlineLevel="0" collapsed="false">
      <c r="B109" s="14" t="s">
        <v>37</v>
      </c>
      <c r="C109" s="15"/>
      <c r="D109" s="13" t="n">
        <v>520000</v>
      </c>
      <c r="E109" s="16" t="n">
        <v>-94560</v>
      </c>
      <c r="F109" s="16" t="n">
        <f aca="false">D109+E109</f>
        <v>425440</v>
      </c>
      <c r="G109" s="16" t="n">
        <v>340299.98</v>
      </c>
      <c r="H109" s="16" t="n">
        <v>279038.18</v>
      </c>
      <c r="I109" s="16" t="n">
        <f aca="false">F109-G109</f>
        <v>85140.02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72000</v>
      </c>
      <c r="E112" s="16" t="n">
        <v>-50000</v>
      </c>
      <c r="F112" s="16" t="n">
        <f aca="false">D112+E112</f>
        <v>22000</v>
      </c>
      <c r="G112" s="16" t="n">
        <v>16391.72</v>
      </c>
      <c r="H112" s="16" t="n">
        <v>16391.72</v>
      </c>
      <c r="I112" s="16" t="n">
        <f aca="false">F112-G112</f>
        <v>5608.28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310000</v>
      </c>
      <c r="E113" s="16" t="n">
        <v>-763640.92</v>
      </c>
      <c r="F113" s="16" t="n">
        <f aca="false">D113+E113</f>
        <v>546359.08</v>
      </c>
      <c r="G113" s="16" t="n">
        <v>344043.39</v>
      </c>
      <c r="H113" s="16" t="n">
        <v>344043.39</v>
      </c>
      <c r="I113" s="16" t="n">
        <f aca="false">F113-G113</f>
        <v>202315.69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975000</v>
      </c>
      <c r="F114" s="13" t="n">
        <f aca="false">SUM(F115:F123)</f>
        <v>975000</v>
      </c>
      <c r="G114" s="13" t="n">
        <f aca="false">SUM(G115:G123)</f>
        <v>459038</v>
      </c>
      <c r="H114" s="13" t="n">
        <f aca="false">SUM(H115:H123)</f>
        <v>459038</v>
      </c>
      <c r="I114" s="16" t="n">
        <f aca="false">F114-G114</f>
        <v>515962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975000</v>
      </c>
      <c r="F115" s="16" t="n">
        <f aca="false">D115+E115</f>
        <v>975000</v>
      </c>
      <c r="G115" s="16" t="n">
        <v>459038</v>
      </c>
      <c r="H115" s="16" t="n">
        <v>459038</v>
      </c>
      <c r="I115" s="16" t="n">
        <f aca="false">F115-G115</f>
        <v>515962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0</v>
      </c>
      <c r="F118" s="16" t="n">
        <f aca="false">D118+E118</f>
        <v>0</v>
      </c>
      <c r="G118" s="16" t="n">
        <v>0</v>
      </c>
      <c r="H118" s="16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910000</v>
      </c>
      <c r="E124" s="13" t="n">
        <f aca="false">SUM(E125:E133)</f>
        <v>-984673.74</v>
      </c>
      <c r="F124" s="13" t="n">
        <f aca="false">SUM(F125:F133)</f>
        <v>925326.26</v>
      </c>
      <c r="G124" s="13" t="n">
        <f aca="false">SUM(G125:G133)</f>
        <v>419900</v>
      </c>
      <c r="H124" s="13" t="n">
        <f aca="false">SUM(H125:H133)</f>
        <v>419900</v>
      </c>
      <c r="I124" s="16" t="n">
        <f aca="false">F124-G124</f>
        <v>505426.2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10000</v>
      </c>
      <c r="E125" s="16" t="n">
        <v>105326.26</v>
      </c>
      <c r="F125" s="16" t="n">
        <f aca="false">D125+E125</f>
        <v>515326.26</v>
      </c>
      <c r="G125" s="16" t="n">
        <v>0</v>
      </c>
      <c r="H125" s="16" t="n">
        <v>0</v>
      </c>
      <c r="I125" s="16" t="n">
        <f aca="false">F125-G125</f>
        <v>515326.26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v>410000</v>
      </c>
      <c r="F128" s="16" t="n">
        <f aca="false">D128+E128</f>
        <v>410000</v>
      </c>
      <c r="G128" s="16" t="n">
        <v>419900</v>
      </c>
      <c r="H128" s="16" t="n">
        <v>419900</v>
      </c>
      <c r="I128" s="16" t="n">
        <f aca="false">F128-G128</f>
        <v>-99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500000</v>
      </c>
      <c r="E130" s="16" t="n">
        <v>-15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27791000</v>
      </c>
      <c r="E134" s="13" t="n">
        <f aca="false">SUM(E135:E137)</f>
        <v>12852000.29</v>
      </c>
      <c r="F134" s="13" t="n">
        <f aca="false">SUM(F135:F137)</f>
        <v>40643000.29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40643000.29</v>
      </c>
    </row>
    <row r="135" customFormat="false" ht="12.75" hidden="false" customHeight="false" outlineLevel="0" collapsed="false">
      <c r="B135" s="14" t="s">
        <v>63</v>
      </c>
      <c r="C135" s="15"/>
      <c r="D135" s="13" t="n">
        <v>27791000</v>
      </c>
      <c r="E135" s="16" t="n">
        <v>-106321.8</v>
      </c>
      <c r="F135" s="16" t="n">
        <f aca="false">D135+E135</f>
        <v>27684678.2</v>
      </c>
      <c r="G135" s="16" t="n">
        <v>0</v>
      </c>
      <c r="H135" s="16" t="n">
        <v>0</v>
      </c>
      <c r="I135" s="16" t="n">
        <f aca="false">F135-G135</f>
        <v>27684678.2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12958322.09</v>
      </c>
      <c r="F136" s="16" t="n">
        <f aca="false">D136+E136</f>
        <v>12958322.09</v>
      </c>
      <c r="G136" s="16" t="n">
        <v>0</v>
      </c>
      <c r="H136" s="16" t="n">
        <v>0</v>
      </c>
      <c r="I136" s="16" t="n">
        <f aca="false">F136-G136</f>
        <v>12958322.09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000000</v>
      </c>
      <c r="E151" s="13" t="n">
        <f aca="false">SUM(E152:E158)</f>
        <v>-1550000</v>
      </c>
      <c r="F151" s="13" t="n">
        <f aca="false">SUM(F152:F158)</f>
        <v>145000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145000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3000000</v>
      </c>
      <c r="E158" s="16" t="n">
        <v>-1550000</v>
      </c>
      <c r="F158" s="16" t="n">
        <f aca="false">D158+E158</f>
        <v>1450000</v>
      </c>
      <c r="G158" s="16" t="n">
        <v>0</v>
      </c>
      <c r="H158" s="16" t="n">
        <v>0</v>
      </c>
      <c r="I158" s="16" t="n">
        <f aca="false">F158-G158</f>
        <v>145000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03883900</v>
      </c>
      <c r="E160" s="10" t="n">
        <f aca="false">E10+E85</f>
        <v>29800094.54</v>
      </c>
      <c r="F160" s="10" t="n">
        <f aca="false">F10+F85</f>
        <v>233683994.54</v>
      </c>
      <c r="G160" s="10" t="n">
        <f aca="false">G10+G85</f>
        <v>143839611.17</v>
      </c>
      <c r="H160" s="10" t="n">
        <f aca="false">H10+H85</f>
        <v>141877564.61</v>
      </c>
      <c r="I160" s="10" t="n">
        <f aca="false">I10+I85</f>
        <v>89844383.3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Tesoreria</cp:lastModifiedBy>
  <cp:lastPrinted>2016-12-20T19:53:14Z</cp:lastPrinted>
  <dcterms:modified xsi:type="dcterms:W3CDTF">2021-08-25T20:54:24Z</dcterms:modified>
  <cp:revision>0</cp:revision>
  <dc:subject/>
  <dc:title/>
</cp:coreProperties>
</file>