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8371900</v>
      </c>
      <c r="E10" s="10" t="n">
        <f aca="false">E11+E19+E29+E39+E49+E59+E72+E76+E63</f>
        <v>39213549.95</v>
      </c>
      <c r="F10" s="10" t="n">
        <f aca="false">F11+F19+F29+F39+F49+F59+F72+F76+F63</f>
        <v>177585449.95</v>
      </c>
      <c r="G10" s="10" t="n">
        <f aca="false">G11+G19+G29+G39+G49+G59+G72+G76+G63</f>
        <v>177208744.31</v>
      </c>
      <c r="H10" s="10" t="n">
        <f aca="false">H11+H19+H29+H39+H49+H59+H72+H76+H63</f>
        <v>173406935.42</v>
      </c>
      <c r="I10" s="10" t="n">
        <f aca="false">I11+I19+I29+I39+I49+I59+I72+I76+I63</f>
        <v>376705.639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287000</v>
      </c>
      <c r="E11" s="13" t="n">
        <f aca="false">SUM(E12:E18)</f>
        <v>25556514.46</v>
      </c>
      <c r="F11" s="13" t="n">
        <f aca="false">SUM(F12:F18)</f>
        <v>96843514.46</v>
      </c>
      <c r="G11" s="13" t="n">
        <f aca="false">SUM(G12:G18)</f>
        <v>96843514.46</v>
      </c>
      <c r="H11" s="13" t="n">
        <f aca="false">SUM(H12:H18)</f>
        <v>96843514.4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5540000</v>
      </c>
      <c r="E12" s="16" t="n">
        <v>32149610.99</v>
      </c>
      <c r="F12" s="16" t="n">
        <f aca="false">D12+E12</f>
        <v>67689610.99</v>
      </c>
      <c r="G12" s="16" t="n">
        <v>67689610.99</v>
      </c>
      <c r="H12" s="16" t="n">
        <v>67689610.9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944000</v>
      </c>
      <c r="E14" s="16" t="n">
        <v>-244054.76</v>
      </c>
      <c r="F14" s="16" t="n">
        <f aca="false">D14+E14</f>
        <v>13699945.24</v>
      </c>
      <c r="G14" s="16" t="n">
        <v>13699945.24</v>
      </c>
      <c r="H14" s="16" t="n">
        <v>13699945.2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9400000</v>
      </c>
      <c r="E15" s="16" t="n">
        <v>3295005.27</v>
      </c>
      <c r="F15" s="16" t="n">
        <f aca="false">D15+E15</f>
        <v>12695005.27</v>
      </c>
      <c r="G15" s="16" t="n">
        <v>12695005.27</v>
      </c>
      <c r="H15" s="16" t="n">
        <v>12695005.2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363000</v>
      </c>
      <c r="E16" s="16" t="n">
        <v>-9604047.04</v>
      </c>
      <c r="F16" s="16" t="n">
        <f aca="false">D16+E16</f>
        <v>2758952.96</v>
      </c>
      <c r="G16" s="16" t="n">
        <v>2758952.96</v>
      </c>
      <c r="H16" s="16" t="n">
        <v>2758952.9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0000</v>
      </c>
      <c r="E18" s="16" t="n">
        <v>-4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385100</v>
      </c>
      <c r="E19" s="13" t="n">
        <f aca="false">SUM(E20:E28)</f>
        <v>2336142.08</v>
      </c>
      <c r="F19" s="13" t="n">
        <f aca="false">SUM(F20:F28)</f>
        <v>22721242.08</v>
      </c>
      <c r="G19" s="13" t="n">
        <f aca="false">SUM(G20:G28)</f>
        <v>22606470.31</v>
      </c>
      <c r="H19" s="13" t="n">
        <f aca="false">SUM(H20:H28)</f>
        <v>22606470.31</v>
      </c>
      <c r="I19" s="13" t="n">
        <f aca="false">SUM(I20:I28)</f>
        <v>114771.76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2013100</v>
      </c>
      <c r="E20" s="16" t="n">
        <v>-721043.17</v>
      </c>
      <c r="F20" s="13" t="n">
        <f aca="false">D20+E20</f>
        <v>1292056.83</v>
      </c>
      <c r="G20" s="16" t="n">
        <v>1288383.03</v>
      </c>
      <c r="H20" s="16" t="n">
        <v>1288383.03</v>
      </c>
      <c r="I20" s="16" t="n">
        <f aca="false">F20-G20</f>
        <v>3673.80000000005</v>
      </c>
    </row>
    <row r="21" customFormat="false" ht="12.75" hidden="false" customHeight="false" outlineLevel="0" collapsed="false">
      <c r="B21" s="14" t="s">
        <v>24</v>
      </c>
      <c r="C21" s="15"/>
      <c r="D21" s="13" t="n">
        <v>174000</v>
      </c>
      <c r="E21" s="16" t="n">
        <v>4459.48</v>
      </c>
      <c r="F21" s="13" t="n">
        <f aca="false">D21+E21</f>
        <v>178459.48</v>
      </c>
      <c r="G21" s="16" t="n">
        <v>178459.48</v>
      </c>
      <c r="H21" s="16" t="n">
        <v>178459.4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426000</v>
      </c>
      <c r="E22" s="16" t="n">
        <v>-244430.99</v>
      </c>
      <c r="F22" s="13" t="n">
        <f aca="false">D22+E22</f>
        <v>181569.01</v>
      </c>
      <c r="G22" s="16" t="n">
        <v>181569.01</v>
      </c>
      <c r="H22" s="16" t="n">
        <v>181569.01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985600</v>
      </c>
      <c r="E23" s="16" t="n">
        <v>1985655.68</v>
      </c>
      <c r="F23" s="13" t="n">
        <f aca="false">D23+E23</f>
        <v>14971255.68</v>
      </c>
      <c r="G23" s="16" t="n">
        <v>14860157.71</v>
      </c>
      <c r="H23" s="16" t="n">
        <v>14860157.71</v>
      </c>
      <c r="I23" s="16" t="n">
        <f aca="false">F23-G23</f>
        <v>111097.969999999</v>
      </c>
    </row>
    <row r="24" customFormat="false" ht="12.75" hidden="false" customHeight="false" outlineLevel="0" collapsed="false">
      <c r="B24" s="14" t="s">
        <v>27</v>
      </c>
      <c r="C24" s="15"/>
      <c r="D24" s="13" t="n">
        <v>65000</v>
      </c>
      <c r="E24" s="16" t="n">
        <v>-51637.4</v>
      </c>
      <c r="F24" s="13" t="n">
        <f aca="false">D24+E24</f>
        <v>13362.6</v>
      </c>
      <c r="G24" s="16" t="n">
        <v>13362.6</v>
      </c>
      <c r="H24" s="16" t="n">
        <v>13362.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465000</v>
      </c>
      <c r="E25" s="16" t="n">
        <v>240859.26</v>
      </c>
      <c r="F25" s="13" t="n">
        <f aca="false">D25+E25</f>
        <v>3705859.26</v>
      </c>
      <c r="G25" s="16" t="n">
        <v>3705859.26</v>
      </c>
      <c r="H25" s="16" t="n">
        <v>3705859.2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4100</v>
      </c>
      <c r="E26" s="16" t="n">
        <v>-15883.91</v>
      </c>
      <c r="F26" s="13" t="n">
        <f aca="false">D26+E26</f>
        <v>288216.09</v>
      </c>
      <c r="G26" s="16" t="n">
        <v>288216.09</v>
      </c>
      <c r="H26" s="16" t="n">
        <v>288216.0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2300</v>
      </c>
      <c r="E28" s="16" t="n">
        <v>1138163.13</v>
      </c>
      <c r="F28" s="13" t="n">
        <f aca="false">D28+E28</f>
        <v>2090463.13</v>
      </c>
      <c r="G28" s="16" t="n">
        <v>2090463.13</v>
      </c>
      <c r="H28" s="16" t="n">
        <v>2090463.1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283800</v>
      </c>
      <c r="E29" s="13" t="n">
        <f aca="false">SUM(E30:E38)</f>
        <v>4950662.88</v>
      </c>
      <c r="F29" s="13" t="n">
        <f aca="false">SUM(F30:F38)</f>
        <v>22234462.88</v>
      </c>
      <c r="G29" s="13" t="n">
        <f aca="false">SUM(G30:G38)</f>
        <v>22231281.77</v>
      </c>
      <c r="H29" s="13" t="n">
        <f aca="false">SUM(H30:H38)</f>
        <v>22231281.77</v>
      </c>
      <c r="I29" s="13" t="n">
        <f aca="false">SUM(I30:I38)</f>
        <v>3181.10999999987</v>
      </c>
    </row>
    <row r="30" customFormat="false" ht="12.75" hidden="false" customHeight="false" outlineLevel="0" collapsed="false">
      <c r="B30" s="14" t="s">
        <v>33</v>
      </c>
      <c r="C30" s="15"/>
      <c r="D30" s="13" t="n">
        <v>7872500</v>
      </c>
      <c r="E30" s="16" t="n">
        <v>1367708.17</v>
      </c>
      <c r="F30" s="13" t="n">
        <f aca="false">D30+E30</f>
        <v>9240208.17</v>
      </c>
      <c r="G30" s="16" t="n">
        <v>9240208.17</v>
      </c>
      <c r="H30" s="16" t="n">
        <v>9240208.1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362967.32</v>
      </c>
      <c r="F31" s="13" t="n">
        <f aca="false">D31+E31</f>
        <v>462967.32</v>
      </c>
      <c r="G31" s="16" t="n">
        <v>462967.32</v>
      </c>
      <c r="H31" s="16" t="n">
        <v>462967.3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50000</v>
      </c>
      <c r="E32" s="16" t="n">
        <v>383763.5</v>
      </c>
      <c r="F32" s="13" t="n">
        <f aca="false">D32+E32</f>
        <v>1033763.5</v>
      </c>
      <c r="G32" s="16" t="n">
        <v>1033763.5</v>
      </c>
      <c r="H32" s="16" t="n">
        <v>1033763.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35000</v>
      </c>
      <c r="E33" s="16" t="n">
        <v>-259543.22</v>
      </c>
      <c r="F33" s="13" t="n">
        <f aca="false">D33+E33</f>
        <v>375456.78</v>
      </c>
      <c r="G33" s="16" t="n">
        <v>375456.78</v>
      </c>
      <c r="H33" s="16" t="n">
        <v>375456.7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128500</v>
      </c>
      <c r="E34" s="16" t="n">
        <v>-250850.14</v>
      </c>
      <c r="F34" s="13" t="n">
        <f aca="false">D34+E34</f>
        <v>2877649.86</v>
      </c>
      <c r="G34" s="16" t="n">
        <v>2874468.75</v>
      </c>
      <c r="H34" s="16" t="n">
        <v>2874468.75</v>
      </c>
      <c r="I34" s="16" t="n">
        <f aca="false">F34-G34</f>
        <v>3181.10999999987</v>
      </c>
    </row>
    <row r="35" customFormat="false" ht="12.75" hidden="false" customHeight="false" outlineLevel="0" collapsed="false">
      <c r="B35" s="14" t="s">
        <v>38</v>
      </c>
      <c r="C35" s="15"/>
      <c r="D35" s="13" t="n">
        <v>52000</v>
      </c>
      <c r="E35" s="16" t="n">
        <v>-26380</v>
      </c>
      <c r="F35" s="13" t="n">
        <f aca="false">D35+E35</f>
        <v>25620</v>
      </c>
      <c r="G35" s="16" t="n">
        <v>25620</v>
      </c>
      <c r="H35" s="16" t="n">
        <v>2562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3000</v>
      </c>
      <c r="E36" s="16" t="n">
        <v>-43628.76</v>
      </c>
      <c r="F36" s="13" t="n">
        <f aca="false">D36+E36</f>
        <v>39371.24</v>
      </c>
      <c r="G36" s="16" t="n">
        <v>39371.24</v>
      </c>
      <c r="H36" s="16" t="n">
        <v>39371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242000</v>
      </c>
      <c r="E37" s="16" t="n">
        <v>-2703906.05</v>
      </c>
      <c r="F37" s="13" t="n">
        <f aca="false">D37+E37</f>
        <v>538093.95</v>
      </c>
      <c r="G37" s="16" t="n">
        <v>538093.95</v>
      </c>
      <c r="H37" s="16" t="n">
        <v>538093.9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20800</v>
      </c>
      <c r="E38" s="16" t="n">
        <v>6120532.06</v>
      </c>
      <c r="F38" s="13" t="n">
        <f aca="false">D38+E38</f>
        <v>7641332.06</v>
      </c>
      <c r="G38" s="16" t="n">
        <v>7641332.06</v>
      </c>
      <c r="H38" s="16" t="n">
        <v>7641332.0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038000</v>
      </c>
      <c r="E39" s="13" t="n">
        <f aca="false">SUM(E40:E48)</f>
        <v>9257509.28</v>
      </c>
      <c r="F39" s="13" t="n">
        <f aca="false">SUM(F40:F48)</f>
        <v>28295509.28</v>
      </c>
      <c r="G39" s="13" t="n">
        <f aca="false">SUM(G40:G48)</f>
        <v>28295509.28</v>
      </c>
      <c r="H39" s="13" t="n">
        <f aca="false">SUM(H40:H48)</f>
        <v>28295509.2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000000</v>
      </c>
      <c r="E41" s="16" t="n">
        <v>3168083.14</v>
      </c>
      <c r="F41" s="13" t="n">
        <f aca="false">D41+E41</f>
        <v>15168083.14</v>
      </c>
      <c r="G41" s="16" t="n">
        <v>15168083.14</v>
      </c>
      <c r="H41" s="16" t="n">
        <v>15168083.14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38000</v>
      </c>
      <c r="E43" s="16" t="n">
        <v>3352803.05</v>
      </c>
      <c r="F43" s="13" t="n">
        <f aca="false">D43+E43</f>
        <v>7390803.05</v>
      </c>
      <c r="G43" s="16" t="n">
        <v>7390803.05</v>
      </c>
      <c r="H43" s="16" t="n">
        <v>7390803.0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00</v>
      </c>
      <c r="E44" s="16" t="n">
        <v>2736623.09</v>
      </c>
      <c r="F44" s="13" t="n">
        <f aca="false">D44+E44</f>
        <v>5736623.09</v>
      </c>
      <c r="G44" s="16" t="n">
        <v>5736623.09</v>
      </c>
      <c r="H44" s="16" t="n">
        <v>5736623.09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0000</v>
      </c>
      <c r="E49" s="13" t="n">
        <f aca="false">SUM(E50:E58)</f>
        <v>-294537.36</v>
      </c>
      <c r="F49" s="13" t="n">
        <f aca="false">SUM(F50:F58)</f>
        <v>475462.64</v>
      </c>
      <c r="G49" s="13" t="n">
        <f aca="false">SUM(G50:G58)</f>
        <v>447223.91</v>
      </c>
      <c r="H49" s="13" t="n">
        <f aca="false">SUM(H50:H58)</f>
        <v>447223.91</v>
      </c>
      <c r="I49" s="13" t="n">
        <f aca="false">SUM(I50:I58)</f>
        <v>28238.7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81562.31</v>
      </c>
      <c r="F50" s="13" t="n">
        <f aca="false">D50+E50</f>
        <v>281562.31</v>
      </c>
      <c r="G50" s="16" t="n">
        <v>278043.33</v>
      </c>
      <c r="H50" s="16" t="n">
        <v>278043.33</v>
      </c>
      <c r="I50" s="16" t="n">
        <f aca="false">F50-G50</f>
        <v>3518.97999999998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24987.5</v>
      </c>
      <c r="F51" s="13" t="n">
        <f aca="false">D51+E51</f>
        <v>44987.5</v>
      </c>
      <c r="G51" s="16" t="n">
        <v>44987.5</v>
      </c>
      <c r="H51" s="16" t="n">
        <v>44987.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475280.25</v>
      </c>
      <c r="F53" s="13" t="n">
        <f aca="false">D53+E53</f>
        <v>24719.75</v>
      </c>
      <c r="G53" s="16" t="n">
        <v>0</v>
      </c>
      <c r="H53" s="16" t="n">
        <v>0</v>
      </c>
      <c r="I53" s="16" t="n">
        <f aca="false">F53-G53</f>
        <v>24719.7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-135504.52</v>
      </c>
      <c r="F55" s="13" t="n">
        <f aca="false">D55+E55</f>
        <v>114495.48</v>
      </c>
      <c r="G55" s="16" t="n">
        <v>114495.48</v>
      </c>
      <c r="H55" s="16" t="n">
        <v>114495.4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9697.6</v>
      </c>
      <c r="F58" s="13" t="n">
        <f aca="false">D58+E58</f>
        <v>9697.6</v>
      </c>
      <c r="G58" s="16" t="n">
        <v>9697.6</v>
      </c>
      <c r="H58" s="16" t="n">
        <v>9697.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808000</v>
      </c>
      <c r="E59" s="13" t="n">
        <f aca="false">SUM(E60:E62)</f>
        <v>2013908.61</v>
      </c>
      <c r="F59" s="13" t="n">
        <f aca="false">SUM(F60:F62)</f>
        <v>5821908.61</v>
      </c>
      <c r="G59" s="13" t="n">
        <f aca="false">SUM(G60:G62)</f>
        <v>5591394.81</v>
      </c>
      <c r="H59" s="13" t="n">
        <f aca="false">SUM(H60:H62)</f>
        <v>1789585.92</v>
      </c>
      <c r="I59" s="16" t="n">
        <f aca="false">F59-G59</f>
        <v>230513.8</v>
      </c>
    </row>
    <row r="60" customFormat="false" ht="12.75" hidden="false" customHeight="false" outlineLevel="0" collapsed="false">
      <c r="B60" s="14" t="s">
        <v>63</v>
      </c>
      <c r="C60" s="15"/>
      <c r="D60" s="13" t="n">
        <v>3808000</v>
      </c>
      <c r="E60" s="16" t="n">
        <v>-269351.83</v>
      </c>
      <c r="F60" s="13" t="n">
        <f aca="false">D60+E60</f>
        <v>3538648.17</v>
      </c>
      <c r="G60" s="16" t="n">
        <v>3385525.51</v>
      </c>
      <c r="H60" s="16" t="n">
        <v>1658828.4</v>
      </c>
      <c r="I60" s="16" t="n">
        <f aca="false">F60-G60</f>
        <v>153122.66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283260.44</v>
      </c>
      <c r="F61" s="13" t="n">
        <f aca="false">D61+E61</f>
        <v>2283260.44</v>
      </c>
      <c r="G61" s="16" t="n">
        <v>2205869.3</v>
      </c>
      <c r="H61" s="16" t="n">
        <v>130757.52</v>
      </c>
      <c r="I61" s="16" t="n">
        <f aca="false">F61-G61</f>
        <v>77391.1400000001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00000</v>
      </c>
      <c r="E72" s="13" t="n">
        <f aca="false">SUM(E73:E75)</f>
        <v>393350</v>
      </c>
      <c r="F72" s="13" t="n">
        <f aca="false">SUM(F73:F75)</f>
        <v>1193350</v>
      </c>
      <c r="G72" s="13" t="n">
        <f aca="false">SUM(G73:G75)</f>
        <v>1193349.77</v>
      </c>
      <c r="H72" s="13" t="n">
        <f aca="false">SUM(H73:H75)</f>
        <v>1193349.77</v>
      </c>
      <c r="I72" s="16" t="n">
        <f aca="false">F72-G72</f>
        <v>0.229999999981374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00000</v>
      </c>
      <c r="E75" s="16" t="n">
        <v>393350</v>
      </c>
      <c r="F75" s="13" t="n">
        <f aca="false">D75+E75</f>
        <v>1193350</v>
      </c>
      <c r="G75" s="16" t="n">
        <v>1193349.77</v>
      </c>
      <c r="H75" s="16" t="n">
        <v>1193349.77</v>
      </c>
      <c r="I75" s="16" t="n">
        <f aca="false">F75-G75</f>
        <v>0.229999999981374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0</v>
      </c>
      <c r="E76" s="13" t="n">
        <f aca="false">SUM(E77:E83)</f>
        <v>-50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0</v>
      </c>
      <c r="E83" s="16" t="n">
        <v>-50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5512000</v>
      </c>
      <c r="E85" s="24" t="n">
        <f aca="false">E86+E104+E94+E114+E124+E134+E138+E147+E151</f>
        <v>13727209.78</v>
      </c>
      <c r="F85" s="24" t="n">
        <f aca="false">F86+F104+F94+F114+F124+F134+F138+F147+F151</f>
        <v>79239209.78</v>
      </c>
      <c r="G85" s="24" t="n">
        <f aca="false">G86+G104+G94+G114+G124+G134+G138+G147+G151</f>
        <v>79023146.16</v>
      </c>
      <c r="H85" s="24" t="n">
        <f aca="false">H86+H104+H94+H114+H124+H134+H138+H147+H151</f>
        <v>41701201.54</v>
      </c>
      <c r="I85" s="24" t="n">
        <f aca="false">I86+I104+I94+I114+I124+I134+I138+I147+I151</f>
        <v>216063.6199999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754000</v>
      </c>
      <c r="E86" s="13" t="n">
        <f aca="false">SUM(E87:E93)</f>
        <v>2151229.72</v>
      </c>
      <c r="F86" s="13" t="n">
        <f aca="false">SUM(F87:F93)</f>
        <v>25905229.72</v>
      </c>
      <c r="G86" s="13" t="n">
        <f aca="false">SUM(G87:G93)</f>
        <v>25902028.29</v>
      </c>
      <c r="H86" s="13" t="n">
        <f aca="false">SUM(H87:H93)</f>
        <v>25902028.29</v>
      </c>
      <c r="I86" s="16" t="n">
        <f aca="false">F86-G86</f>
        <v>3201.43000000343</v>
      </c>
    </row>
    <row r="87" customFormat="false" ht="12.75" hidden="false" customHeight="false" outlineLevel="0" collapsed="false">
      <c r="B87" s="14" t="s">
        <v>15</v>
      </c>
      <c r="C87" s="15"/>
      <c r="D87" s="13" t="n">
        <v>13000000</v>
      </c>
      <c r="E87" s="16" t="n">
        <v>2851234.37</v>
      </c>
      <c r="F87" s="13" t="n">
        <f aca="false">D87+E87</f>
        <v>15851234.37</v>
      </c>
      <c r="G87" s="16" t="n">
        <v>15851234.37</v>
      </c>
      <c r="H87" s="16" t="n">
        <v>15851234.3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490000</v>
      </c>
      <c r="E88" s="16" t="n">
        <v>-49000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614000</v>
      </c>
      <c r="E89" s="16" t="n">
        <v>-229425.51</v>
      </c>
      <c r="F89" s="13" t="n">
        <f aca="false">D89+E89</f>
        <v>4384574.49</v>
      </c>
      <c r="G89" s="16" t="n">
        <v>4384574.49</v>
      </c>
      <c r="H89" s="16" t="n">
        <v>4384574.49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4600000</v>
      </c>
      <c r="E90" s="16" t="n">
        <v>321838.84</v>
      </c>
      <c r="F90" s="13" t="n">
        <f aca="false">D90+E90</f>
        <v>4921838.84</v>
      </c>
      <c r="G90" s="16" t="n">
        <v>4918637.41</v>
      </c>
      <c r="H90" s="16" t="n">
        <v>4918637.41</v>
      </c>
      <c r="I90" s="16" t="n">
        <f aca="false">F90-G90</f>
        <v>3201.4299999997</v>
      </c>
    </row>
    <row r="91" customFormat="false" ht="12.75" hidden="false" customHeight="false" outlineLevel="0" collapsed="false">
      <c r="B91" s="14" t="s">
        <v>19</v>
      </c>
      <c r="C91" s="15"/>
      <c r="D91" s="13" t="n">
        <v>1050000</v>
      </c>
      <c r="E91" s="16" t="n">
        <v>-302417.98</v>
      </c>
      <c r="F91" s="13" t="n">
        <f aca="false">D91+E91</f>
        <v>747582.02</v>
      </c>
      <c r="G91" s="16" t="n">
        <v>747582.02</v>
      </c>
      <c r="H91" s="16" t="n">
        <v>747582.0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230000</v>
      </c>
      <c r="E94" s="13" t="n">
        <f aca="false">SUM(E95:E103)</f>
        <v>-731680</v>
      </c>
      <c r="F94" s="13" t="n">
        <f aca="false">SUM(F95:F103)</f>
        <v>5498320</v>
      </c>
      <c r="G94" s="13" t="n">
        <f aca="false">SUM(G95:G103)</f>
        <v>5498320</v>
      </c>
      <c r="H94" s="13" t="n">
        <f aca="false">SUM(H95:H103)</f>
        <v>549832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75000</v>
      </c>
      <c r="E95" s="16" t="n">
        <v>-45343.65</v>
      </c>
      <c r="F95" s="13" t="n">
        <f aca="false">D95+E95</f>
        <v>129656.35</v>
      </c>
      <c r="G95" s="16" t="n">
        <v>129656.35</v>
      </c>
      <c r="H95" s="16" t="n">
        <v>129656.3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25567</v>
      </c>
      <c r="F96" s="13" t="n">
        <f aca="false">D96+E96</f>
        <v>125567</v>
      </c>
      <c r="G96" s="16" t="n">
        <v>125567</v>
      </c>
      <c r="H96" s="16" t="n">
        <v>12556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112563.24</v>
      </c>
      <c r="F98" s="13" t="n">
        <f aca="false">D98+E98</f>
        <v>162563.24</v>
      </c>
      <c r="G98" s="16" t="n">
        <v>162563.24</v>
      </c>
      <c r="H98" s="16" t="n">
        <v>162563.2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935000</v>
      </c>
      <c r="E100" s="16" t="n">
        <v>421002.42</v>
      </c>
      <c r="F100" s="13" t="n">
        <f aca="false">D100+E100</f>
        <v>3356002.42</v>
      </c>
      <c r="G100" s="16" t="n">
        <v>3356002.42</v>
      </c>
      <c r="H100" s="16" t="n">
        <v>3356002.42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700000</v>
      </c>
      <c r="E101" s="16" t="n">
        <v>-529398.8</v>
      </c>
      <c r="F101" s="13" t="n">
        <f aca="false">D101+E101</f>
        <v>170601.2</v>
      </c>
      <c r="G101" s="16" t="n">
        <v>170601.2</v>
      </c>
      <c r="H101" s="16" t="n">
        <v>170601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700000</v>
      </c>
      <c r="E102" s="16" t="n">
        <v>-1698086</v>
      </c>
      <c r="F102" s="13" t="n">
        <f aca="false">D102+E102</f>
        <v>1914</v>
      </c>
      <c r="G102" s="16" t="n">
        <v>1914</v>
      </c>
      <c r="H102" s="16" t="n">
        <v>1914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70000</v>
      </c>
      <c r="E103" s="16" t="n">
        <v>882015.79</v>
      </c>
      <c r="F103" s="13" t="n">
        <f aca="false">D103+E103</f>
        <v>1552015.79</v>
      </c>
      <c r="G103" s="16" t="n">
        <v>1552015.79</v>
      </c>
      <c r="H103" s="16" t="n">
        <v>1552015.7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27000</v>
      </c>
      <c r="E104" s="13" t="n">
        <f aca="false">SUM(E105:E113)</f>
        <v>527885</v>
      </c>
      <c r="F104" s="13" t="n">
        <f aca="false">SUM(F105:F113)</f>
        <v>3354885</v>
      </c>
      <c r="G104" s="13" t="n">
        <f aca="false">SUM(G105:G113)</f>
        <v>3354885</v>
      </c>
      <c r="H104" s="13" t="n">
        <f aca="false">SUM(H105:H113)</f>
        <v>3009947.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000</v>
      </c>
      <c r="E105" s="16" t="n">
        <v>62040.23</v>
      </c>
      <c r="F105" s="16" t="n">
        <f aca="false">D105+E105</f>
        <v>167040.23</v>
      </c>
      <c r="G105" s="16" t="n">
        <v>167040.23</v>
      </c>
      <c r="H105" s="16" t="n">
        <v>167040.2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48567.18</v>
      </c>
      <c r="F107" s="16" t="n">
        <f aca="false">D107+E107</f>
        <v>1548567.18</v>
      </c>
      <c r="G107" s="16" t="n">
        <v>1548567.18</v>
      </c>
      <c r="H107" s="16" t="n">
        <v>1203629.5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20000</v>
      </c>
      <c r="E108" s="16" t="n">
        <v>-404859.96</v>
      </c>
      <c r="F108" s="16" t="n">
        <f aca="false">D108+E108</f>
        <v>415140.04</v>
      </c>
      <c r="G108" s="16" t="n">
        <v>415140.04</v>
      </c>
      <c r="H108" s="16" t="n">
        <v>415140.0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20000</v>
      </c>
      <c r="E109" s="16" t="n">
        <v>39611.71</v>
      </c>
      <c r="F109" s="16" t="n">
        <f aca="false">D109+E109</f>
        <v>559611.71</v>
      </c>
      <c r="G109" s="16" t="n">
        <v>559611.71</v>
      </c>
      <c r="H109" s="16" t="n">
        <v>559611.7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2000</v>
      </c>
      <c r="E112" s="16" t="n">
        <v>11519.32</v>
      </c>
      <c r="F112" s="16" t="n">
        <f aca="false">D112+E112</f>
        <v>83519.32</v>
      </c>
      <c r="G112" s="16" t="n">
        <v>83519.32</v>
      </c>
      <c r="H112" s="16" t="n">
        <v>83519.3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10000</v>
      </c>
      <c r="E113" s="16" t="n">
        <v>-728993.48</v>
      </c>
      <c r="F113" s="16" t="n">
        <f aca="false">D113+E113</f>
        <v>581006.52</v>
      </c>
      <c r="G113" s="16" t="n">
        <v>581006.52</v>
      </c>
      <c r="H113" s="16" t="n">
        <v>581006.52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086795</v>
      </c>
      <c r="F114" s="13" t="n">
        <f aca="false">SUM(F115:F123)</f>
        <v>2086795</v>
      </c>
      <c r="G114" s="13" t="n">
        <f aca="false">SUM(G115:G123)</f>
        <v>1948794</v>
      </c>
      <c r="H114" s="13" t="n">
        <f aca="false">SUM(H115:H123)</f>
        <v>1948794</v>
      </c>
      <c r="I114" s="16" t="n">
        <f aca="false">F114-G114</f>
        <v>138001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2086795</v>
      </c>
      <c r="F115" s="16" t="n">
        <f aca="false">D115+E115</f>
        <v>2086795</v>
      </c>
      <c r="G115" s="16" t="n">
        <v>1948794</v>
      </c>
      <c r="H115" s="16" t="n">
        <v>1948794</v>
      </c>
      <c r="I115" s="16" t="n">
        <f aca="false">F115-G115</f>
        <v>138001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910000</v>
      </c>
      <c r="E124" s="13" t="n">
        <f aca="false">SUM(E125:E133)</f>
        <v>-1110982.09</v>
      </c>
      <c r="F124" s="13" t="n">
        <f aca="false">SUM(F125:F133)</f>
        <v>799017.91</v>
      </c>
      <c r="G124" s="13" t="n">
        <f aca="false">SUM(G125:G133)</f>
        <v>794593.1</v>
      </c>
      <c r="H124" s="13" t="n">
        <f aca="false">SUM(H125:H133)</f>
        <v>794593.1</v>
      </c>
      <c r="I124" s="16" t="n">
        <f aca="false">F124-G124</f>
        <v>4424.8099999999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0000</v>
      </c>
      <c r="E125" s="16" t="n">
        <v>-30882.09</v>
      </c>
      <c r="F125" s="16" t="n">
        <f aca="false">D125+E125</f>
        <v>379117.91</v>
      </c>
      <c r="G125" s="16" t="n">
        <v>374693.1</v>
      </c>
      <c r="H125" s="16" t="n">
        <v>374693.1</v>
      </c>
      <c r="I125" s="16" t="n">
        <f aca="false">F125-G125</f>
        <v>4424.81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19900</v>
      </c>
      <c r="F128" s="16" t="n">
        <f aca="false">D128+E128</f>
        <v>419900</v>
      </c>
      <c r="G128" s="16" t="n">
        <v>419900</v>
      </c>
      <c r="H128" s="16" t="n">
        <v>4199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500000</v>
      </c>
      <c r="E130" s="16" t="n">
        <v>-15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7791000</v>
      </c>
      <c r="E134" s="13" t="n">
        <f aca="false">SUM(E135:E137)</f>
        <v>13803962.15</v>
      </c>
      <c r="F134" s="13" t="n">
        <f aca="false">SUM(F135:F137)</f>
        <v>41594962.15</v>
      </c>
      <c r="G134" s="13" t="n">
        <f aca="false">SUM(G135:G137)</f>
        <v>41524525.77</v>
      </c>
      <c r="H134" s="13" t="n">
        <f aca="false">SUM(H135:H137)</f>
        <v>4547518.75</v>
      </c>
      <c r="I134" s="16" t="n">
        <f aca="false">F134-G134</f>
        <v>70436.379999995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7791000</v>
      </c>
      <c r="E135" s="16" t="n">
        <v>535640.06</v>
      </c>
      <c r="F135" s="16" t="n">
        <f aca="false">D135+E135</f>
        <v>28326640.06</v>
      </c>
      <c r="G135" s="16" t="n">
        <v>28256203.78</v>
      </c>
      <c r="H135" s="16" t="n">
        <v>4547518.75</v>
      </c>
      <c r="I135" s="16" t="n">
        <f aca="false">F135-G135</f>
        <v>70436.279999997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13268322.09</v>
      </c>
      <c r="F136" s="16" t="n">
        <f aca="false">D136+E136</f>
        <v>13268322.09</v>
      </c>
      <c r="G136" s="16" t="n">
        <v>13268321.99</v>
      </c>
      <c r="H136" s="16" t="n">
        <v>0</v>
      </c>
      <c r="I136" s="16" t="n">
        <f aca="false">F136-G136</f>
        <v>0.09999999962747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000000</v>
      </c>
      <c r="E151" s="13" t="n">
        <f aca="false">SUM(E152:E158)</f>
        <v>-300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000000</v>
      </c>
      <c r="E158" s="16" t="n">
        <v>-30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3883900</v>
      </c>
      <c r="E160" s="10" t="n">
        <f aca="false">E10+E85</f>
        <v>52940759.73</v>
      </c>
      <c r="F160" s="10" t="n">
        <f aca="false">F10+F85</f>
        <v>256824659.73</v>
      </c>
      <c r="G160" s="10" t="n">
        <f aca="false">G10+G85</f>
        <v>256231890.47</v>
      </c>
      <c r="H160" s="10" t="n">
        <f aca="false">H10+H85</f>
        <v>215108136.96</v>
      </c>
      <c r="I160" s="10" t="n">
        <f aca="false">I10+I85</f>
        <v>592769.2599999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5T20:48:20Z</dcterms:modified>
  <cp:revision>0</cp:revision>
  <dc:subject/>
  <dc:title/>
</cp:coreProperties>
</file>