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797179.14</v>
      </c>
      <c r="E10" s="10" t="n">
        <f aca="false">E11+E19+E29+E39+E49+E59+E72+E76+E63</f>
        <v>10039227.28</v>
      </c>
      <c r="F10" s="10" t="n">
        <f aca="false">F11+F19+F29+F39+F49+F59+F72+F76+F63</f>
        <v>33836406.42</v>
      </c>
      <c r="G10" s="10" t="n">
        <f aca="false">G11+G19+G29+G39+G49+G59+G72+G76+G63</f>
        <v>31614642.38</v>
      </c>
      <c r="H10" s="10" t="n">
        <f aca="false">H11+H19+H29+H39+H49+H59+H72+H76+H63</f>
        <v>31308089.29</v>
      </c>
      <c r="I10" s="10" t="n">
        <f aca="false">I11+I19+I29+I39+I49+I59+I72+I76+I63</f>
        <v>2221764.0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345122.57</v>
      </c>
      <c r="E11" s="13" t="n">
        <f aca="false">SUM(E12:E18)</f>
        <v>-5613897.9</v>
      </c>
      <c r="F11" s="13" t="n">
        <f aca="false">SUM(F12:F18)</f>
        <v>8731224.67</v>
      </c>
      <c r="G11" s="13" t="n">
        <f aca="false">SUM(G12:G18)</f>
        <v>8731224.51</v>
      </c>
      <c r="H11" s="13" t="n">
        <f aca="false">SUM(H12:H18)</f>
        <v>8731224.51</v>
      </c>
      <c r="I11" s="13" t="n">
        <f aca="false">SUM(I12:I18)</f>
        <v>0.160000000381842</v>
      </c>
    </row>
    <row r="12" customFormat="false" ht="12.75" hidden="false" customHeight="false" outlineLevel="0" collapsed="false">
      <c r="B12" s="14" t="s">
        <v>15</v>
      </c>
      <c r="C12" s="15"/>
      <c r="D12" s="13" t="n">
        <v>6036000</v>
      </c>
      <c r="E12" s="16" t="n">
        <v>-1209119.16</v>
      </c>
      <c r="F12" s="16" t="n">
        <f aca="false">D12+E12</f>
        <v>4826880.84</v>
      </c>
      <c r="G12" s="16" t="n">
        <v>4826880.84</v>
      </c>
      <c r="H12" s="16" t="n">
        <v>4826880.8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350963.67</v>
      </c>
      <c r="F13" s="16" t="n">
        <f aca="false">D13+E13</f>
        <v>350963.67</v>
      </c>
      <c r="G13" s="16" t="n">
        <v>350963.67</v>
      </c>
      <c r="H13" s="16" t="n">
        <v>350963.6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638685.98</v>
      </c>
      <c r="E14" s="16" t="n">
        <v>-1115863.03</v>
      </c>
      <c r="F14" s="16" t="n">
        <f aca="false">D14+E14</f>
        <v>1522822.95</v>
      </c>
      <c r="G14" s="16" t="n">
        <v>1522822.95</v>
      </c>
      <c r="H14" s="16" t="n">
        <v>1522822.9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436783.65</v>
      </c>
      <c r="E15" s="16" t="n">
        <v>-3839271.04</v>
      </c>
      <c r="F15" s="16" t="n">
        <f aca="false">D15+E15</f>
        <v>1597512.61</v>
      </c>
      <c r="G15" s="16" t="n">
        <v>1597512.45</v>
      </c>
      <c r="H15" s="16" t="n">
        <v>1597512.45</v>
      </c>
      <c r="I15" s="16" t="n">
        <f aca="false">F15-G15</f>
        <v>0.160000000381842</v>
      </c>
    </row>
    <row r="16" customFormat="false" ht="12.75" hidden="false" customHeight="false" outlineLevel="0" collapsed="false">
      <c r="B16" s="14" t="s">
        <v>19</v>
      </c>
      <c r="C16" s="15"/>
      <c r="D16" s="13" t="n">
        <v>227652.94</v>
      </c>
      <c r="E16" s="16" t="n">
        <v>205391.66</v>
      </c>
      <c r="F16" s="16" t="n">
        <f aca="false">D16+E16</f>
        <v>433044.6</v>
      </c>
      <c r="G16" s="16" t="n">
        <v>433044.6</v>
      </c>
      <c r="H16" s="16" t="n">
        <v>433044.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000</v>
      </c>
      <c r="E18" s="16" t="n">
        <v>-6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39070</v>
      </c>
      <c r="E19" s="13" t="n">
        <f aca="false">SUM(E20:E28)</f>
        <v>476994.15</v>
      </c>
      <c r="F19" s="13" t="n">
        <f aca="false">SUM(F20:F28)</f>
        <v>3316064.15</v>
      </c>
      <c r="G19" s="13" t="n">
        <f aca="false">SUM(G20:G28)</f>
        <v>2602952.13</v>
      </c>
      <c r="H19" s="13" t="n">
        <f aca="false">SUM(H20:H28)</f>
        <v>2425221.2</v>
      </c>
      <c r="I19" s="13" t="n">
        <f aca="false">SUM(I20:I28)</f>
        <v>713112.02</v>
      </c>
    </row>
    <row r="20" customFormat="false" ht="12.75" hidden="false" customHeight="false" outlineLevel="0" collapsed="false">
      <c r="B20" s="14" t="s">
        <v>23</v>
      </c>
      <c r="C20" s="15"/>
      <c r="D20" s="13" t="n">
        <v>229800</v>
      </c>
      <c r="E20" s="16" t="n">
        <v>-11187.81</v>
      </c>
      <c r="F20" s="13" t="n">
        <f aca="false">D20+E20</f>
        <v>218612.19</v>
      </c>
      <c r="G20" s="16" t="n">
        <v>218612.15</v>
      </c>
      <c r="H20" s="16" t="n">
        <v>218612.15</v>
      </c>
      <c r="I20" s="16" t="n">
        <f aca="false">F20-G20</f>
        <v>0.0400000000081491</v>
      </c>
    </row>
    <row r="21" customFormat="false" ht="12.75" hidden="false" customHeight="false" outlineLevel="0" collapsed="false">
      <c r="B21" s="14" t="s">
        <v>24</v>
      </c>
      <c r="C21" s="15"/>
      <c r="D21" s="13" t="n">
        <v>52800</v>
      </c>
      <c r="E21" s="16" t="n">
        <v>-49365</v>
      </c>
      <c r="F21" s="13" t="n">
        <f aca="false">D21+E21</f>
        <v>3435</v>
      </c>
      <c r="G21" s="16" t="n">
        <v>3435</v>
      </c>
      <c r="H21" s="16" t="n">
        <v>343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566468.3</v>
      </c>
      <c r="F22" s="13" t="n">
        <f aca="false">D22+E22</f>
        <v>566468.3</v>
      </c>
      <c r="G22" s="16" t="n">
        <v>566468.3</v>
      </c>
      <c r="H22" s="16" t="n">
        <v>566468.3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93970</v>
      </c>
      <c r="E23" s="16" t="n">
        <v>-836998.09</v>
      </c>
      <c r="F23" s="13" t="n">
        <f aca="false">D23+E23</f>
        <v>756971.91</v>
      </c>
      <c r="G23" s="16" t="n">
        <v>756971.91</v>
      </c>
      <c r="H23" s="16" t="n">
        <v>755422.5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92000</v>
      </c>
      <c r="E24" s="16" t="n">
        <v>-29809.8</v>
      </c>
      <c r="F24" s="13" t="n">
        <f aca="false">D24+E24</f>
        <v>162190.2</v>
      </c>
      <c r="G24" s="16" t="n">
        <v>162190.2</v>
      </c>
      <c r="H24" s="16" t="n">
        <v>162190.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06400</v>
      </c>
      <c r="E25" s="16" t="n">
        <v>749833.08</v>
      </c>
      <c r="F25" s="13" t="n">
        <f aca="false">D25+E25</f>
        <v>1256233.08</v>
      </c>
      <c r="G25" s="16" t="n">
        <v>543122.1</v>
      </c>
      <c r="H25" s="16" t="n">
        <v>369735.52</v>
      </c>
      <c r="I25" s="16" t="n">
        <f aca="false">F25-G25</f>
        <v>713110.98</v>
      </c>
    </row>
    <row r="26" customFormat="false" ht="12.75" hidden="false" customHeight="false" outlineLevel="0" collapsed="false">
      <c r="B26" s="14" t="s">
        <v>29</v>
      </c>
      <c r="C26" s="15"/>
      <c r="D26" s="13" t="n">
        <v>85000</v>
      </c>
      <c r="E26" s="16" t="n">
        <v>-62573.45</v>
      </c>
      <c r="F26" s="13" t="n">
        <f aca="false">D26+E26</f>
        <v>22426.55</v>
      </c>
      <c r="G26" s="16" t="n">
        <v>22426.55</v>
      </c>
      <c r="H26" s="16" t="n">
        <v>22426.5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9100</v>
      </c>
      <c r="E28" s="16" t="n">
        <v>150626.92</v>
      </c>
      <c r="F28" s="13" t="n">
        <f aca="false">D28+E28</f>
        <v>329726.92</v>
      </c>
      <c r="G28" s="16" t="n">
        <v>329725.92</v>
      </c>
      <c r="H28" s="16" t="n">
        <v>326930.92</v>
      </c>
      <c r="I28" s="16" t="n">
        <f aca="false">F28-G28</f>
        <v>1.0000000000582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54807.43</v>
      </c>
      <c r="E29" s="13" t="n">
        <f aca="false">SUM(E30:E38)</f>
        <v>13856620.45</v>
      </c>
      <c r="F29" s="13" t="n">
        <f aca="false">SUM(F30:F38)</f>
        <v>20411427.88</v>
      </c>
      <c r="G29" s="13" t="n">
        <f aca="false">SUM(G30:G38)</f>
        <v>18902776.02</v>
      </c>
      <c r="H29" s="13" t="n">
        <f aca="false">SUM(H30:H38)</f>
        <v>18776774.72</v>
      </c>
      <c r="I29" s="13" t="n">
        <f aca="false">SUM(I30:I38)</f>
        <v>1508651.86</v>
      </c>
    </row>
    <row r="30" customFormat="false" ht="12.75" hidden="false" customHeight="false" outlineLevel="0" collapsed="false">
      <c r="B30" s="14" t="s">
        <v>33</v>
      </c>
      <c r="C30" s="15"/>
      <c r="D30" s="13" t="n">
        <v>5094857.43</v>
      </c>
      <c r="E30" s="16" t="n">
        <v>13183839.25</v>
      </c>
      <c r="F30" s="13" t="n">
        <f aca="false">D30+E30</f>
        <v>18278696.68</v>
      </c>
      <c r="G30" s="16" t="n">
        <v>16770044.82</v>
      </c>
      <c r="H30" s="16" t="n">
        <v>16770044.82</v>
      </c>
      <c r="I30" s="16" t="n">
        <f aca="false">F30-G30</f>
        <v>1508651.86</v>
      </c>
    </row>
    <row r="31" customFormat="false" ht="12.75" hidden="false" customHeight="false" outlineLevel="0" collapsed="false">
      <c r="B31" s="14" t="s">
        <v>34</v>
      </c>
      <c r="C31" s="15"/>
      <c r="D31" s="13" t="n">
        <v>840000</v>
      </c>
      <c r="E31" s="16" t="n">
        <v>-820050</v>
      </c>
      <c r="F31" s="13" t="n">
        <f aca="false">D31+E31</f>
        <v>19950</v>
      </c>
      <c r="G31" s="16" t="n">
        <v>19950</v>
      </c>
      <c r="H31" s="16" t="n">
        <v>1995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76150</v>
      </c>
      <c r="E32" s="16" t="n">
        <v>34819.03</v>
      </c>
      <c r="F32" s="13" t="n">
        <f aca="false">D32+E32</f>
        <v>410969.03</v>
      </c>
      <c r="G32" s="16" t="n">
        <v>410969.03</v>
      </c>
      <c r="H32" s="16" t="n">
        <v>390391.9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50400</v>
      </c>
      <c r="E33" s="16" t="n">
        <v>10385.45</v>
      </c>
      <c r="F33" s="13" t="n">
        <f aca="false">D33+E33</f>
        <v>60785.45</v>
      </c>
      <c r="G33" s="16" t="n">
        <v>60785.45</v>
      </c>
      <c r="H33" s="16" t="n">
        <v>60785.4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1490170.02</v>
      </c>
      <c r="F34" s="13" t="n">
        <f aca="false">D34+E34</f>
        <v>1490170.02</v>
      </c>
      <c r="G34" s="16" t="n">
        <v>1490170.02</v>
      </c>
      <c r="H34" s="16" t="n">
        <v>1384745.7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-120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7000</v>
      </c>
      <c r="E36" s="16" t="n">
        <v>-2700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1000</v>
      </c>
      <c r="E37" s="16" t="n">
        <v>-11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43400</v>
      </c>
      <c r="E38" s="16" t="n">
        <v>7456.7</v>
      </c>
      <c r="F38" s="13" t="n">
        <f aca="false">D38+E38</f>
        <v>150856.7</v>
      </c>
      <c r="G38" s="16" t="n">
        <v>150856.7</v>
      </c>
      <c r="H38" s="16" t="n">
        <v>150856.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3179.14</v>
      </c>
      <c r="E39" s="13" t="n">
        <f aca="false">SUM(E40:E48)</f>
        <v>1203846.88</v>
      </c>
      <c r="F39" s="13" t="n">
        <f aca="false">SUM(F40:F48)</f>
        <v>1237026.02</v>
      </c>
      <c r="G39" s="13" t="n">
        <f aca="false">SUM(G40:G48)</f>
        <v>1237026.02</v>
      </c>
      <c r="H39" s="13" t="n">
        <f aca="false">SUM(H40:H48)</f>
        <v>1234205.1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3179.14</v>
      </c>
      <c r="E43" s="16" t="n">
        <v>1197047.72</v>
      </c>
      <c r="F43" s="13" t="n">
        <f aca="false">D43+E43</f>
        <v>1230226.86</v>
      </c>
      <c r="G43" s="16" t="n">
        <v>1230226.86</v>
      </c>
      <c r="H43" s="16" t="n">
        <v>1227406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6799.16</v>
      </c>
      <c r="F44" s="13" t="n">
        <f aca="false">D44+E44</f>
        <v>6799.16</v>
      </c>
      <c r="G44" s="16" t="n">
        <v>6799.16</v>
      </c>
      <c r="H44" s="16" t="n">
        <v>6799.16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000</v>
      </c>
      <c r="E49" s="13" t="n">
        <f aca="false">SUM(E50:E58)</f>
        <v>115663.7</v>
      </c>
      <c r="F49" s="13" t="n">
        <f aca="false">SUM(F50:F58)</f>
        <v>140663.7</v>
      </c>
      <c r="G49" s="13" t="n">
        <f aca="false">SUM(G50:G58)</f>
        <v>140663.7</v>
      </c>
      <c r="H49" s="13" t="n">
        <f aca="false">SUM(H50:H58)</f>
        <v>140663.7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5000</v>
      </c>
      <c r="E50" s="16" t="n">
        <v>3524.99</v>
      </c>
      <c r="F50" s="13" t="n">
        <f aca="false">D50+E50</f>
        <v>28524.99</v>
      </c>
      <c r="G50" s="16" t="n">
        <v>28524.99</v>
      </c>
      <c r="H50" s="16" t="n">
        <v>28524.9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931.03</v>
      </c>
      <c r="F51" s="13" t="n">
        <f aca="false">D51+E51</f>
        <v>15931.03</v>
      </c>
      <c r="G51" s="16" t="n">
        <v>15931.03</v>
      </c>
      <c r="H51" s="16" t="n">
        <v>15931.0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91117.68</v>
      </c>
      <c r="F55" s="13" t="n">
        <f aca="false">D55+E55</f>
        <v>91117.68</v>
      </c>
      <c r="G55" s="16" t="n">
        <v>91117.68</v>
      </c>
      <c r="H55" s="16" t="n">
        <v>91117.6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5090</v>
      </c>
      <c r="F58" s="13" t="n">
        <f aca="false">D58+E58</f>
        <v>5090</v>
      </c>
      <c r="G58" s="16" t="n">
        <v>5090</v>
      </c>
      <c r="H58" s="16" t="n">
        <v>509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0000</v>
      </c>
      <c r="E85" s="24" t="n">
        <f aca="false">E86+E104+E94+E114+E124+E134+E138+E147+E151</f>
        <v>2404208.2</v>
      </c>
      <c r="F85" s="24" t="n">
        <f aca="false">F86+F104+F94+F114+F124+F134+F138+F147+F151</f>
        <v>3304208.2</v>
      </c>
      <c r="G85" s="24" t="n">
        <f aca="false">G86+G104+G94+G114+G124+G134+G138+G147+G151</f>
        <v>3059729.28</v>
      </c>
      <c r="H85" s="24" t="n">
        <f aca="false">H86+H104+H94+H114+H124+H134+H138+H147+H151</f>
        <v>2839729.28</v>
      </c>
      <c r="I85" s="24" t="n">
        <f aca="false">I86+I104+I94+I114+I124+I134+I138+I147+I151</f>
        <v>244478.9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208988.68</v>
      </c>
      <c r="F94" s="13" t="n">
        <f aca="false">SUM(F95:F103)</f>
        <v>1208988.68</v>
      </c>
      <c r="G94" s="13" t="n">
        <f aca="false">SUM(G95:G103)</f>
        <v>1208604.48</v>
      </c>
      <c r="H94" s="13" t="n">
        <f aca="false">SUM(H95:H103)</f>
        <v>1208604.48</v>
      </c>
      <c r="I94" s="16" t="n">
        <f aca="false">F94-G94</f>
        <v>384.199999999953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11764.1</v>
      </c>
      <c r="F97" s="13" t="n">
        <f aca="false">D97+E97</f>
        <v>11764.1</v>
      </c>
      <c r="G97" s="16" t="n">
        <v>11764.1</v>
      </c>
      <c r="H97" s="16" t="n">
        <v>11764.1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116854.78</v>
      </c>
      <c r="F98" s="13" t="n">
        <f aca="false">D98+E98</f>
        <v>1116854.78</v>
      </c>
      <c r="G98" s="16" t="n">
        <v>1116854.66</v>
      </c>
      <c r="H98" s="16" t="n">
        <v>1116854.66</v>
      </c>
      <c r="I98" s="16" t="n">
        <f aca="false">F98-G98</f>
        <v>0.120000000111759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51566.08</v>
      </c>
      <c r="F99" s="13" t="n">
        <f aca="false">D99+E99</f>
        <v>51566.08</v>
      </c>
      <c r="G99" s="16" t="n">
        <v>51566.08</v>
      </c>
      <c r="H99" s="16" t="n">
        <v>51566.08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28803.72</v>
      </c>
      <c r="F103" s="13" t="n">
        <f aca="false">D103+E103</f>
        <v>28803.72</v>
      </c>
      <c r="G103" s="16" t="n">
        <v>28419.64</v>
      </c>
      <c r="H103" s="16" t="n">
        <v>28419.64</v>
      </c>
      <c r="I103" s="16" t="n">
        <f aca="false">F103-G103</f>
        <v>384.08000000000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900000</v>
      </c>
      <c r="E104" s="13" t="n">
        <f aca="false">SUM(E105:E113)</f>
        <v>36679.84</v>
      </c>
      <c r="F104" s="13" t="n">
        <f aca="false">SUM(F105:F113)</f>
        <v>936679.84</v>
      </c>
      <c r="G104" s="13" t="n">
        <f aca="false">SUM(G105:G113)</f>
        <v>936679.84</v>
      </c>
      <c r="H104" s="13" t="n">
        <f aca="false">SUM(H105:H113)</f>
        <v>716679.8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55250</v>
      </c>
      <c r="F106" s="16" t="n">
        <f aca="false">D106+E106</f>
        <v>55250</v>
      </c>
      <c r="G106" s="16" t="n">
        <v>55250</v>
      </c>
      <c r="H106" s="16" t="n">
        <v>5525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82874.84</v>
      </c>
      <c r="F107" s="16" t="n">
        <f aca="false">D107+E107</f>
        <v>82874.84</v>
      </c>
      <c r="G107" s="16" t="n">
        <v>82874.84</v>
      </c>
      <c r="H107" s="16" t="n">
        <v>82874.84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7000</v>
      </c>
      <c r="F109" s="16" t="n">
        <f aca="false">D109+E109</f>
        <v>7000</v>
      </c>
      <c r="G109" s="16" t="n">
        <v>7000</v>
      </c>
      <c r="H109" s="16" t="n">
        <v>700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900000</v>
      </c>
      <c r="E113" s="16" t="n">
        <v>-108445</v>
      </c>
      <c r="F113" s="16" t="n">
        <f aca="false">D113+E113</f>
        <v>791555</v>
      </c>
      <c r="G113" s="16" t="n">
        <v>791555</v>
      </c>
      <c r="H113" s="16" t="n">
        <v>571555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708476.68</v>
      </c>
      <c r="F124" s="13" t="n">
        <f aca="false">SUM(F125:F133)</f>
        <v>708476.68</v>
      </c>
      <c r="G124" s="13" t="n">
        <f aca="false">SUM(G125:G133)</f>
        <v>708476.68</v>
      </c>
      <c r="H124" s="13" t="n">
        <f aca="false">SUM(H125:H133)</f>
        <v>708476.68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708476.68</v>
      </c>
      <c r="F130" s="16" t="n">
        <f aca="false">D130+E130</f>
        <v>708476.68</v>
      </c>
      <c r="G130" s="16" t="n">
        <v>708476.68</v>
      </c>
      <c r="H130" s="16" t="n">
        <v>708476.68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450063</v>
      </c>
      <c r="F134" s="13" t="n">
        <f aca="false">SUM(F135:F137)</f>
        <v>450063</v>
      </c>
      <c r="G134" s="13" t="n">
        <f aca="false">SUM(G135:G137)</f>
        <v>205968.28</v>
      </c>
      <c r="H134" s="13" t="n">
        <f aca="false">SUM(H135:H137)</f>
        <v>205968.28</v>
      </c>
      <c r="I134" s="16" t="n">
        <f aca="false">F134-G134</f>
        <v>244094.7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450063</v>
      </c>
      <c r="F136" s="16" t="n">
        <f aca="false">D136+E136</f>
        <v>450063</v>
      </c>
      <c r="G136" s="16" t="n">
        <v>205968.28</v>
      </c>
      <c r="H136" s="16" t="n">
        <v>205968.28</v>
      </c>
      <c r="I136" s="16" t="n">
        <f aca="false">F136-G136</f>
        <v>244094.72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4697179.14</v>
      </c>
      <c r="E160" s="10" t="n">
        <f aca="false">E10+E85</f>
        <v>12443435.48</v>
      </c>
      <c r="F160" s="10" t="n">
        <f aca="false">F10+F85</f>
        <v>37140614.62</v>
      </c>
      <c r="G160" s="10" t="n">
        <f aca="false">G10+G85</f>
        <v>34674371.66</v>
      </c>
      <c r="H160" s="10" t="n">
        <f aca="false">H10+H85</f>
        <v>34147818.57</v>
      </c>
      <c r="I160" s="10" t="n">
        <f aca="false">I10+I85</f>
        <v>2466242.9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OAPAS</cp:lastModifiedBy>
  <cp:lastPrinted>2016-12-20T19:53:14Z</cp:lastPrinted>
  <dcterms:modified xsi:type="dcterms:W3CDTF">2021-10-28T17:31:10Z</dcterms:modified>
  <cp:revision>0</cp:revision>
  <dc:subject/>
  <dc:title/>
</cp:coreProperties>
</file>