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3386700</v>
      </c>
      <c r="E10" s="10" t="n">
        <f aca="false">E11+E19+E29+E39+E49+E59+E72+E76+E63</f>
        <v>9927380.28</v>
      </c>
      <c r="F10" s="10" t="n">
        <f aca="false">F11+F19+F29+F39+F49+F59+F72+F76+F63</f>
        <v>153314080.28</v>
      </c>
      <c r="G10" s="10" t="n">
        <f aca="false">G11+G19+G29+G39+G49+G59+G72+G76+G63</f>
        <v>151681959.23</v>
      </c>
      <c r="H10" s="10" t="n">
        <f aca="false">H11+H19+H29+H39+H49+H59+H72+H76+H63</f>
        <v>151578951.23</v>
      </c>
      <c r="I10" s="10" t="n">
        <f aca="false">I11+I19+I29+I39+I49+I59+I72+I76+I63</f>
        <v>1632121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3305700</v>
      </c>
      <c r="E11" s="13" t="n">
        <f aca="false">SUM(E12:E18)</f>
        <v>5744220.98</v>
      </c>
      <c r="F11" s="13" t="n">
        <f aca="false">SUM(F12:F18)</f>
        <v>89049920.98</v>
      </c>
      <c r="G11" s="13" t="n">
        <f aca="false">SUM(G12:G18)</f>
        <v>89049920.98</v>
      </c>
      <c r="H11" s="13" t="n">
        <f aca="false">SUM(H12:H18)</f>
        <v>89049920.98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5754305</v>
      </c>
      <c r="E12" s="16" t="n">
        <v>5374149.01</v>
      </c>
      <c r="F12" s="16" t="n">
        <f aca="false">D12+E12</f>
        <v>61128454.01</v>
      </c>
      <c r="G12" s="16" t="n">
        <v>61128454.01</v>
      </c>
      <c r="H12" s="16" t="n">
        <v>61128454.0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696039</v>
      </c>
      <c r="E14" s="16" t="n">
        <v>-52796.81</v>
      </c>
      <c r="F14" s="16" t="n">
        <f aca="false">D14+E14</f>
        <v>13643242.19</v>
      </c>
      <c r="G14" s="16" t="n">
        <v>13643242.19</v>
      </c>
      <c r="H14" s="16" t="n">
        <v>13643242.1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0900000</v>
      </c>
      <c r="E15" s="16" t="n">
        <v>1091539.62</v>
      </c>
      <c r="F15" s="16" t="n">
        <f aca="false">D15+E15</f>
        <v>11991539.62</v>
      </c>
      <c r="G15" s="16" t="n">
        <v>11991539.62</v>
      </c>
      <c r="H15" s="16" t="n">
        <v>11991539.6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955356</v>
      </c>
      <c r="E16" s="16" t="n">
        <v>-668670.84</v>
      </c>
      <c r="F16" s="16" t="n">
        <f aca="false">D16+E16</f>
        <v>2286685.16</v>
      </c>
      <c r="G16" s="16" t="n">
        <v>2286685.16</v>
      </c>
      <c r="H16" s="16" t="n">
        <v>2286685.1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065000</v>
      </c>
      <c r="E19" s="13" t="n">
        <f aca="false">SUM(E20:E28)</f>
        <v>-1234406.74</v>
      </c>
      <c r="F19" s="13" t="n">
        <f aca="false">SUM(F20:F28)</f>
        <v>16830593.26</v>
      </c>
      <c r="G19" s="13" t="n">
        <f aca="false">SUM(G20:G28)</f>
        <v>16797178.46</v>
      </c>
      <c r="H19" s="13" t="n">
        <f aca="false">SUM(H20:H28)</f>
        <v>16694170.46</v>
      </c>
      <c r="I19" s="13" t="n">
        <f aca="false">SUM(I20:I28)</f>
        <v>33414.7999999998</v>
      </c>
    </row>
    <row r="20" customFormat="false" ht="12.75" hidden="false" customHeight="false" outlineLevel="0" collapsed="false">
      <c r="B20" s="14" t="s">
        <v>23</v>
      </c>
      <c r="C20" s="15"/>
      <c r="D20" s="13" t="n">
        <v>1770000</v>
      </c>
      <c r="E20" s="16" t="n">
        <v>-489210.84</v>
      </c>
      <c r="F20" s="13" t="n">
        <f aca="false">D20+E20</f>
        <v>1280789.16</v>
      </c>
      <c r="G20" s="16" t="n">
        <v>1247374.36</v>
      </c>
      <c r="H20" s="16" t="n">
        <v>1247374.36</v>
      </c>
      <c r="I20" s="16" t="n">
        <f aca="false">F20-G20</f>
        <v>33414.7999999998</v>
      </c>
    </row>
    <row r="21" customFormat="false" ht="12.75" hidden="false" customHeight="false" outlineLevel="0" collapsed="false">
      <c r="B21" s="14" t="s">
        <v>24</v>
      </c>
      <c r="C21" s="15"/>
      <c r="D21" s="13" t="n">
        <v>220000</v>
      </c>
      <c r="E21" s="16" t="n">
        <v>-16524.45</v>
      </c>
      <c r="F21" s="13" t="n">
        <f aca="false">D21+E21</f>
        <v>203475.55</v>
      </c>
      <c r="G21" s="16" t="n">
        <v>203475.55</v>
      </c>
      <c r="H21" s="16" t="n">
        <v>203475.5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490000</v>
      </c>
      <c r="E22" s="16" t="n">
        <v>79326.95</v>
      </c>
      <c r="F22" s="13" t="n">
        <f aca="false">D22+E22</f>
        <v>569326.95</v>
      </c>
      <c r="G22" s="16" t="n">
        <v>569326.95</v>
      </c>
      <c r="H22" s="16" t="n">
        <v>569326.95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060000</v>
      </c>
      <c r="E23" s="16" t="n">
        <v>-3142135.57</v>
      </c>
      <c r="F23" s="13" t="n">
        <f aca="false">D23+E23</f>
        <v>7917864.43</v>
      </c>
      <c r="G23" s="16" t="n">
        <v>7917864.43</v>
      </c>
      <c r="H23" s="16" t="n">
        <v>7814856.4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87000</v>
      </c>
      <c r="E24" s="16" t="n">
        <v>-48723.47</v>
      </c>
      <c r="F24" s="13" t="n">
        <f aca="false">D24+E24</f>
        <v>38276.53</v>
      </c>
      <c r="G24" s="16" t="n">
        <v>38276.53</v>
      </c>
      <c r="H24" s="16" t="n">
        <v>38276.5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598000</v>
      </c>
      <c r="E25" s="16" t="n">
        <v>1621846.76</v>
      </c>
      <c r="F25" s="13" t="n">
        <f aca="false">D25+E25</f>
        <v>4219846.76</v>
      </c>
      <c r="G25" s="16" t="n">
        <v>4219846.76</v>
      </c>
      <c r="H25" s="16" t="n">
        <v>4219846.7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70000</v>
      </c>
      <c r="E26" s="16" t="n">
        <v>-169175.27</v>
      </c>
      <c r="F26" s="13" t="n">
        <f aca="false">D26+E26</f>
        <v>100824.73</v>
      </c>
      <c r="G26" s="16" t="n">
        <v>100824.73</v>
      </c>
      <c r="H26" s="16" t="n">
        <v>100824.7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</v>
      </c>
      <c r="E27" s="16" t="n">
        <v>-1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60000</v>
      </c>
      <c r="E28" s="16" t="n">
        <v>940189.15</v>
      </c>
      <c r="F28" s="13" t="n">
        <f aca="false">D28+E28</f>
        <v>2500189.15</v>
      </c>
      <c r="G28" s="16" t="n">
        <v>2500189.15</v>
      </c>
      <c r="H28" s="16" t="n">
        <v>2500189.1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686300</v>
      </c>
      <c r="E29" s="13" t="n">
        <f aca="false">SUM(E30:E38)</f>
        <v>880502.18</v>
      </c>
      <c r="F29" s="13" t="n">
        <f aca="false">SUM(F30:F38)</f>
        <v>18566802.18</v>
      </c>
      <c r="G29" s="13" t="n">
        <f aca="false">SUM(G30:G38)</f>
        <v>18514663.82</v>
      </c>
      <c r="H29" s="13" t="n">
        <f aca="false">SUM(H30:H38)</f>
        <v>18514663.82</v>
      </c>
      <c r="I29" s="13" t="n">
        <f aca="false">SUM(I30:I38)</f>
        <v>52138.3599999999</v>
      </c>
    </row>
    <row r="30" customFormat="false" ht="12.75" hidden="false" customHeight="false" outlineLevel="0" collapsed="false">
      <c r="B30" s="14" t="s">
        <v>33</v>
      </c>
      <c r="C30" s="15"/>
      <c r="D30" s="13" t="n">
        <v>8277300</v>
      </c>
      <c r="E30" s="16" t="n">
        <v>1611452.1</v>
      </c>
      <c r="F30" s="13" t="n">
        <f aca="false">D30+E30</f>
        <v>9888752.1</v>
      </c>
      <c r="G30" s="16" t="n">
        <v>9888752.1</v>
      </c>
      <c r="H30" s="16" t="n">
        <v>9888752.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00000</v>
      </c>
      <c r="E31" s="16" t="n">
        <v>3479.4</v>
      </c>
      <c r="F31" s="13" t="n">
        <f aca="false">D31+E31</f>
        <v>203479.4</v>
      </c>
      <c r="G31" s="16" t="n">
        <v>203479.4</v>
      </c>
      <c r="H31" s="16" t="n">
        <v>203479.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75000</v>
      </c>
      <c r="E32" s="16" t="n">
        <v>350950.91</v>
      </c>
      <c r="F32" s="13" t="n">
        <f aca="false">D32+E32</f>
        <v>1425950.91</v>
      </c>
      <c r="G32" s="16" t="n">
        <v>1373812.55</v>
      </c>
      <c r="H32" s="16" t="n">
        <v>1373812.55</v>
      </c>
      <c r="I32" s="16" t="n">
        <f aca="false">F32-G32</f>
        <v>52138.3599999999</v>
      </c>
    </row>
    <row r="33" customFormat="false" ht="12.75" hidden="false" customHeight="false" outlineLevel="0" collapsed="false">
      <c r="B33" s="14" t="s">
        <v>36</v>
      </c>
      <c r="C33" s="15"/>
      <c r="D33" s="13" t="n">
        <v>355000</v>
      </c>
      <c r="E33" s="16" t="n">
        <v>44881.93</v>
      </c>
      <c r="F33" s="13" t="n">
        <f aca="false">D33+E33</f>
        <v>399881.93</v>
      </c>
      <c r="G33" s="16" t="n">
        <v>399881.93</v>
      </c>
      <c r="H33" s="16" t="n">
        <v>399881.9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843000</v>
      </c>
      <c r="E34" s="16" t="n">
        <v>-198869.92</v>
      </c>
      <c r="F34" s="13" t="n">
        <f aca="false">D34+E34</f>
        <v>2644130.08</v>
      </c>
      <c r="G34" s="16" t="n">
        <v>2644130.08</v>
      </c>
      <c r="H34" s="16" t="n">
        <v>2644130.0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-64872</v>
      </c>
      <c r="F35" s="13" t="n">
        <f aca="false">D35+E35</f>
        <v>15128</v>
      </c>
      <c r="G35" s="16" t="n">
        <v>15128</v>
      </c>
      <c r="H35" s="16" t="n">
        <v>1512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5000</v>
      </c>
      <c r="E36" s="16" t="n">
        <v>-49384.21</v>
      </c>
      <c r="F36" s="13" t="n">
        <f aca="false">D36+E36</f>
        <v>25615.79</v>
      </c>
      <c r="G36" s="16" t="n">
        <v>25615.79</v>
      </c>
      <c r="H36" s="16" t="n">
        <v>25615.7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395000</v>
      </c>
      <c r="E37" s="16" t="n">
        <v>-1735441.51</v>
      </c>
      <c r="F37" s="13" t="n">
        <f aca="false">D37+E37</f>
        <v>1659558.49</v>
      </c>
      <c r="G37" s="16" t="n">
        <v>1659558.49</v>
      </c>
      <c r="H37" s="16" t="n">
        <v>1659558.4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386000</v>
      </c>
      <c r="E38" s="16" t="n">
        <v>918305.48</v>
      </c>
      <c r="F38" s="13" t="n">
        <f aca="false">D38+E38</f>
        <v>2304305.48</v>
      </c>
      <c r="G38" s="16" t="n">
        <v>2304305.48</v>
      </c>
      <c r="H38" s="16" t="n">
        <v>2304305.4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100700</v>
      </c>
      <c r="E39" s="13" t="n">
        <f aca="false">SUM(E40:E48)</f>
        <v>3289417.8</v>
      </c>
      <c r="F39" s="13" t="n">
        <f aca="false">SUM(F40:F48)</f>
        <v>18390117.8</v>
      </c>
      <c r="G39" s="13" t="n">
        <f aca="false">SUM(G40:G48)</f>
        <v>18390117.8</v>
      </c>
      <c r="H39" s="13" t="n">
        <f aca="false">SUM(H40:H48)</f>
        <v>18390117.8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0</v>
      </c>
      <c r="E40" s="16" t="n">
        <v>-725975.79</v>
      </c>
      <c r="F40" s="13" t="n">
        <f aca="false">D40+E40</f>
        <v>4274024.21</v>
      </c>
      <c r="G40" s="16" t="n">
        <v>4274024.21</v>
      </c>
      <c r="H40" s="16" t="n">
        <v>4274024.21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800700</v>
      </c>
      <c r="E43" s="16" t="n">
        <v>3515560.45</v>
      </c>
      <c r="F43" s="13" t="n">
        <f aca="false">D43+E43</f>
        <v>8316260.45</v>
      </c>
      <c r="G43" s="16" t="n">
        <v>8316260.45</v>
      </c>
      <c r="H43" s="16" t="n">
        <v>8316260.4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300000</v>
      </c>
      <c r="E44" s="16" t="n">
        <v>499833.14</v>
      </c>
      <c r="F44" s="13" t="n">
        <f aca="false">D44+E44</f>
        <v>5799833.14</v>
      </c>
      <c r="G44" s="16" t="n">
        <v>5799833.14</v>
      </c>
      <c r="H44" s="16" t="n">
        <v>5799833.14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90000</v>
      </c>
      <c r="E49" s="13" t="n">
        <f aca="false">SUM(E50:E58)</f>
        <v>2589357.06</v>
      </c>
      <c r="F49" s="13" t="n">
        <f aca="false">SUM(F50:F58)</f>
        <v>3379357.06</v>
      </c>
      <c r="G49" s="13" t="n">
        <f aca="false">SUM(G50:G58)</f>
        <v>3310429.52</v>
      </c>
      <c r="H49" s="13" t="n">
        <f aca="false">SUM(H50:H58)</f>
        <v>3310429.52</v>
      </c>
      <c r="I49" s="13" t="n">
        <f aca="false">SUM(I50:I58)</f>
        <v>68927.54</v>
      </c>
    </row>
    <row r="50" customFormat="false" ht="12.75" hidden="false" customHeight="false" outlineLevel="0" collapsed="false">
      <c r="B50" s="14" t="s">
        <v>53</v>
      </c>
      <c r="C50" s="15"/>
      <c r="D50" s="13" t="n">
        <v>220000</v>
      </c>
      <c r="E50" s="16" t="n">
        <v>264685.8</v>
      </c>
      <c r="F50" s="13" t="n">
        <f aca="false">D50+E50</f>
        <v>484685.8</v>
      </c>
      <c r="G50" s="16" t="n">
        <v>415758.26</v>
      </c>
      <c r="H50" s="16" t="n">
        <v>415758.26</v>
      </c>
      <c r="I50" s="16" t="n">
        <f aca="false">F50-G50</f>
        <v>68927.54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</v>
      </c>
      <c r="E51" s="16" t="n">
        <v>-20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50000</v>
      </c>
      <c r="E53" s="16" t="n">
        <v>2476679.76</v>
      </c>
      <c r="F53" s="13" t="n">
        <f aca="false">D53+E53</f>
        <v>2726679.76</v>
      </c>
      <c r="G53" s="16" t="n">
        <v>2726679.76</v>
      </c>
      <c r="H53" s="16" t="n">
        <v>2726679.76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90000</v>
      </c>
      <c r="E55" s="16" t="n">
        <v>-133588.5</v>
      </c>
      <c r="F55" s="13" t="n">
        <f aca="false">D55+E55</f>
        <v>156411.5</v>
      </c>
      <c r="G55" s="16" t="n">
        <v>156411.5</v>
      </c>
      <c r="H55" s="16" t="n">
        <v>156411.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1580</v>
      </c>
      <c r="F58" s="13" t="n">
        <f aca="false">D58+E58</f>
        <v>11580</v>
      </c>
      <c r="G58" s="16" t="n">
        <v>11580</v>
      </c>
      <c r="H58" s="16" t="n">
        <v>1158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6254000</v>
      </c>
      <c r="E59" s="13" t="n">
        <f aca="false">SUM(E60:E62)</f>
        <v>151220.37</v>
      </c>
      <c r="F59" s="13" t="n">
        <f aca="false">SUM(F60:F62)</f>
        <v>6405220.37</v>
      </c>
      <c r="G59" s="13" t="n">
        <f aca="false">SUM(G60:G62)</f>
        <v>4927580.02</v>
      </c>
      <c r="H59" s="13" t="n">
        <f aca="false">SUM(H60:H62)</f>
        <v>4927580.02</v>
      </c>
      <c r="I59" s="16" t="n">
        <f aca="false">F59-G59</f>
        <v>1477640.35</v>
      </c>
    </row>
    <row r="60" customFormat="false" ht="12.75" hidden="false" customHeight="false" outlineLevel="0" collapsed="false">
      <c r="B60" s="14" t="s">
        <v>63</v>
      </c>
      <c r="C60" s="15"/>
      <c r="D60" s="13" t="n">
        <v>1754000</v>
      </c>
      <c r="E60" s="16" t="n">
        <v>-1469750.17</v>
      </c>
      <c r="F60" s="13" t="n">
        <f aca="false">D60+E60</f>
        <v>284249.83</v>
      </c>
      <c r="G60" s="16" t="n">
        <v>170249.83</v>
      </c>
      <c r="H60" s="16" t="n">
        <v>170249.83</v>
      </c>
      <c r="I60" s="16" t="n">
        <f aca="false">F60-G60</f>
        <v>114000</v>
      </c>
    </row>
    <row r="61" customFormat="false" ht="12.75" hidden="false" customHeight="false" outlineLevel="0" collapsed="false">
      <c r="B61" s="14" t="s">
        <v>64</v>
      </c>
      <c r="C61" s="15"/>
      <c r="D61" s="13" t="n">
        <v>4500000</v>
      </c>
      <c r="E61" s="16" t="n">
        <v>1620970.54</v>
      </c>
      <c r="F61" s="13" t="n">
        <f aca="false">D61+E61</f>
        <v>6120970.54</v>
      </c>
      <c r="G61" s="16" t="n">
        <v>4757330.19</v>
      </c>
      <c r="H61" s="16" t="n">
        <v>4757330.19</v>
      </c>
      <c r="I61" s="16" t="n">
        <f aca="false">F61-G61</f>
        <v>1363640.35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285000</v>
      </c>
      <c r="E72" s="13" t="n">
        <f aca="false">SUM(E73:E75)</f>
        <v>407068.63</v>
      </c>
      <c r="F72" s="13" t="n">
        <f aca="false">SUM(F73:F75)</f>
        <v>692068.63</v>
      </c>
      <c r="G72" s="13" t="n">
        <f aca="false">SUM(G73:G75)</f>
        <v>692068.63</v>
      </c>
      <c r="H72" s="13" t="n">
        <f aca="false">SUM(H73:H75)</f>
        <v>692068.63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285000</v>
      </c>
      <c r="E75" s="16" t="n">
        <v>407068.63</v>
      </c>
      <c r="F75" s="13" t="n">
        <f aca="false">D75+E75</f>
        <v>692068.63</v>
      </c>
      <c r="G75" s="16" t="n">
        <v>692068.63</v>
      </c>
      <c r="H75" s="16" t="n">
        <v>692068.63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900000</v>
      </c>
      <c r="E76" s="13" t="n">
        <f aca="false">SUM(E77:E83)</f>
        <v>-190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900000</v>
      </c>
      <c r="E83" s="16" t="n">
        <v>-190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7951000</v>
      </c>
      <c r="E85" s="24" t="n">
        <f aca="false">E86+E104+E94+E114+E124+E134+E138+E147+E151</f>
        <v>-1438743.99</v>
      </c>
      <c r="F85" s="24" t="n">
        <f aca="false">F86+F104+F94+F114+F124+F134+F138+F147+F151</f>
        <v>76512256.01</v>
      </c>
      <c r="G85" s="24" t="n">
        <f aca="false">G86+G104+G94+G114+G124+G134+G138+G147+G151</f>
        <v>76501763.74</v>
      </c>
      <c r="H85" s="24" t="n">
        <f aca="false">H86+H104+H94+H114+H124+H134+H138+H147+H151</f>
        <v>65462808.9</v>
      </c>
      <c r="I85" s="24" t="n">
        <f aca="false">I86+I104+I94+I114+I124+I134+I138+I147+I151</f>
        <v>10492.270000003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182000</v>
      </c>
      <c r="E86" s="13" t="n">
        <f aca="false">SUM(E87:E93)</f>
        <v>-1266397.27</v>
      </c>
      <c r="F86" s="13" t="n">
        <f aca="false">SUM(F87:F93)</f>
        <v>26915602.73</v>
      </c>
      <c r="G86" s="13" t="n">
        <f aca="false">SUM(G87:G93)</f>
        <v>26915602.73</v>
      </c>
      <c r="H86" s="13" t="n">
        <f aca="false">SUM(H87:H93)</f>
        <v>26915602.73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7204252</v>
      </c>
      <c r="E87" s="16" t="n">
        <v>5889.61</v>
      </c>
      <c r="F87" s="13" t="n">
        <f aca="false">D87+E87</f>
        <v>17210141.61</v>
      </c>
      <c r="G87" s="16" t="n">
        <v>17210141.61</v>
      </c>
      <c r="H87" s="16" t="n">
        <v>17210141.61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728813</v>
      </c>
      <c r="E89" s="16" t="n">
        <v>630835.11</v>
      </c>
      <c r="F89" s="13" t="n">
        <f aca="false">D89+E89</f>
        <v>4359648.11</v>
      </c>
      <c r="G89" s="16" t="n">
        <v>4359648.11</v>
      </c>
      <c r="H89" s="16" t="n">
        <v>4359648.11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6040000</v>
      </c>
      <c r="E90" s="16" t="n">
        <v>-1112526.28</v>
      </c>
      <c r="F90" s="13" t="n">
        <f aca="false">D90+E90</f>
        <v>4927473.72</v>
      </c>
      <c r="G90" s="16" t="n">
        <v>4927473.72</v>
      </c>
      <c r="H90" s="16" t="n">
        <v>4927473.72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208935</v>
      </c>
      <c r="E91" s="16" t="n">
        <v>-790595.71</v>
      </c>
      <c r="F91" s="13" t="n">
        <f aca="false">D91+E91</f>
        <v>418339.29</v>
      </c>
      <c r="G91" s="16" t="n">
        <v>418339.29</v>
      </c>
      <c r="H91" s="16" t="n">
        <v>418339.29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297000</v>
      </c>
      <c r="E94" s="13" t="n">
        <f aca="false">SUM(E95:E103)</f>
        <v>1133832.79</v>
      </c>
      <c r="F94" s="13" t="n">
        <f aca="false">SUM(F95:F103)</f>
        <v>5430832.79</v>
      </c>
      <c r="G94" s="13" t="n">
        <f aca="false">SUM(G95:G103)</f>
        <v>5430832.79</v>
      </c>
      <c r="H94" s="13" t="n">
        <f aca="false">SUM(H95:H103)</f>
        <v>5430832.79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09000</v>
      </c>
      <c r="E95" s="16" t="n">
        <v>115856.66</v>
      </c>
      <c r="F95" s="13" t="n">
        <f aca="false">D95+E95</f>
        <v>224856.66</v>
      </c>
      <c r="G95" s="16" t="n">
        <v>224856.66</v>
      </c>
      <c r="H95" s="16" t="n">
        <v>224856.66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80000</v>
      </c>
      <c r="E96" s="16" t="n">
        <v>7674.87</v>
      </c>
      <c r="F96" s="13" t="n">
        <f aca="false">D96+E96</f>
        <v>87674.87</v>
      </c>
      <c r="G96" s="16" t="n">
        <v>87674.87</v>
      </c>
      <c r="H96" s="16" t="n">
        <v>87674.87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1433.01</v>
      </c>
      <c r="F97" s="13" t="n">
        <f aca="false">D97+E97</f>
        <v>1433.01</v>
      </c>
      <c r="G97" s="16" t="n">
        <v>1433.01</v>
      </c>
      <c r="H97" s="16" t="n">
        <v>1433.01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70000</v>
      </c>
      <c r="E98" s="16" t="n">
        <v>134079.53</v>
      </c>
      <c r="F98" s="13" t="n">
        <f aca="false">D98+E98</f>
        <v>204079.53</v>
      </c>
      <c r="G98" s="16" t="n">
        <v>204079.53</v>
      </c>
      <c r="H98" s="16" t="n">
        <v>204079.53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040000</v>
      </c>
      <c r="E100" s="16" t="n">
        <v>631112.78</v>
      </c>
      <c r="F100" s="13" t="n">
        <f aca="false">D100+E100</f>
        <v>3671112.78</v>
      </c>
      <c r="G100" s="16" t="n">
        <v>3671112.78</v>
      </c>
      <c r="H100" s="16" t="n">
        <v>3671112.78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98000</v>
      </c>
      <c r="E103" s="16" t="n">
        <v>243675.94</v>
      </c>
      <c r="F103" s="13" t="n">
        <f aca="false">D103+E103</f>
        <v>1241675.94</v>
      </c>
      <c r="G103" s="16" t="n">
        <v>1241675.94</v>
      </c>
      <c r="H103" s="16" t="n">
        <v>1241675.9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15000</v>
      </c>
      <c r="E104" s="13" t="n">
        <f aca="false">SUM(E105:E113)</f>
        <v>252297.92</v>
      </c>
      <c r="F104" s="13" t="n">
        <f aca="false">SUM(F105:F113)</f>
        <v>2767297.92</v>
      </c>
      <c r="G104" s="13" t="n">
        <f aca="false">SUM(G105:G113)</f>
        <v>2757502.81</v>
      </c>
      <c r="H104" s="13" t="n">
        <f aca="false">SUM(H105:H113)</f>
        <v>2757502.81</v>
      </c>
      <c r="I104" s="16" t="n">
        <f aca="false">F104-G104</f>
        <v>9795.1099999998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80000</v>
      </c>
      <c r="E105" s="16" t="n">
        <v>209843.73</v>
      </c>
      <c r="F105" s="16" t="n">
        <f aca="false">D105+E105</f>
        <v>389843.73</v>
      </c>
      <c r="G105" s="16" t="n">
        <v>389843.73</v>
      </c>
      <c r="H105" s="16" t="n">
        <v>389843.7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20000</v>
      </c>
      <c r="E107" s="16" t="n">
        <v>-37404.89</v>
      </c>
      <c r="F107" s="16" t="n">
        <f aca="false">D107+E107</f>
        <v>682595.11</v>
      </c>
      <c r="G107" s="16" t="n">
        <v>672800</v>
      </c>
      <c r="H107" s="16" t="n">
        <v>672800</v>
      </c>
      <c r="I107" s="16" t="n">
        <f aca="false">F107-G107</f>
        <v>9795.1099999999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65000</v>
      </c>
      <c r="E108" s="16" t="n">
        <v>17049.11</v>
      </c>
      <c r="F108" s="16" t="n">
        <f aca="false">D108+E108</f>
        <v>482049.11</v>
      </c>
      <c r="G108" s="16" t="n">
        <v>482049.11</v>
      </c>
      <c r="H108" s="16" t="n">
        <v>482049.11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65000</v>
      </c>
      <c r="E109" s="16" t="n">
        <v>61923.37</v>
      </c>
      <c r="F109" s="16" t="n">
        <f aca="false">D109+E109</f>
        <v>626923.37</v>
      </c>
      <c r="G109" s="16" t="n">
        <v>626923.37</v>
      </c>
      <c r="H109" s="16" t="n">
        <v>626923.37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50000</v>
      </c>
      <c r="E112" s="16" t="n">
        <v>-28424</v>
      </c>
      <c r="F112" s="16" t="n">
        <f aca="false">D112+E112</f>
        <v>21576</v>
      </c>
      <c r="G112" s="16" t="n">
        <v>21576</v>
      </c>
      <c r="H112" s="16" t="n">
        <v>21576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35000</v>
      </c>
      <c r="E113" s="16" t="n">
        <v>29310.6</v>
      </c>
      <c r="F113" s="16" t="n">
        <f aca="false">D113+E113</f>
        <v>564310.6</v>
      </c>
      <c r="G113" s="16" t="n">
        <v>564310.6</v>
      </c>
      <c r="H113" s="16" t="n">
        <v>564310.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850000</v>
      </c>
      <c r="E114" s="13" t="n">
        <f aca="false">SUM(E115:E123)</f>
        <v>1403175.76</v>
      </c>
      <c r="F114" s="13" t="n">
        <f aca="false">SUM(F115:F123)</f>
        <v>2253175.76</v>
      </c>
      <c r="G114" s="13" t="n">
        <f aca="false">SUM(G115:G123)</f>
        <v>2253175.76</v>
      </c>
      <c r="H114" s="13" t="n">
        <f aca="false">SUM(H115:H123)</f>
        <v>2253175.76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850000</v>
      </c>
      <c r="E115" s="16" t="n">
        <v>229332</v>
      </c>
      <c r="F115" s="16" t="n">
        <f aca="false">D115+E115</f>
        <v>1079332</v>
      </c>
      <c r="G115" s="16" t="n">
        <v>1079332</v>
      </c>
      <c r="H115" s="16" t="n">
        <v>1079332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173843.76</v>
      </c>
      <c r="F118" s="16" t="n">
        <f aca="false">D118+E118</f>
        <v>1173843.76</v>
      </c>
      <c r="G118" s="16" t="n">
        <v>1173843.76</v>
      </c>
      <c r="H118" s="16" t="n">
        <v>1173843.76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187580</v>
      </c>
      <c r="F124" s="13" t="n">
        <f aca="false">SUM(F125:F133)</f>
        <v>1187580</v>
      </c>
      <c r="G124" s="13" t="n">
        <f aca="false">SUM(G125:G133)</f>
        <v>1187580</v>
      </c>
      <c r="H124" s="13" t="n">
        <f aca="false">SUM(H125:H133)</f>
        <v>118758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0880</v>
      </c>
      <c r="F125" s="16" t="n">
        <f aca="false">D125+E125</f>
        <v>20880</v>
      </c>
      <c r="G125" s="16" t="n">
        <v>20880</v>
      </c>
      <c r="H125" s="16" t="n">
        <v>2088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1166700</v>
      </c>
      <c r="F128" s="16" t="n">
        <f aca="false">D128+E128</f>
        <v>1166700</v>
      </c>
      <c r="G128" s="16" t="n">
        <v>1166700</v>
      </c>
      <c r="H128" s="16" t="n">
        <v>11667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40607000</v>
      </c>
      <c r="E134" s="13" t="n">
        <f aca="false">SUM(E135:E137)</f>
        <v>-2649233.19</v>
      </c>
      <c r="F134" s="13" t="n">
        <f aca="false">SUM(F135:F137)</f>
        <v>37957766.81</v>
      </c>
      <c r="G134" s="13" t="n">
        <f aca="false">SUM(G135:G137)</f>
        <v>37957069.65</v>
      </c>
      <c r="H134" s="13" t="n">
        <f aca="false">SUM(H135:H137)</f>
        <v>26918114.81</v>
      </c>
      <c r="I134" s="16" t="n">
        <f aca="false">F134-G134</f>
        <v>697.16000000387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40607000</v>
      </c>
      <c r="E135" s="16" t="n">
        <v>-5621670.83</v>
      </c>
      <c r="F135" s="16" t="n">
        <f aca="false">D135+E135</f>
        <v>34985329.17</v>
      </c>
      <c r="G135" s="16" t="n">
        <v>34984632.01</v>
      </c>
      <c r="H135" s="16" t="n">
        <v>25006998.53</v>
      </c>
      <c r="I135" s="16" t="n">
        <f aca="false">F135-G135</f>
        <v>697.160000003874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972437.64</v>
      </c>
      <c r="F136" s="16" t="n">
        <f aca="false">D136+E136</f>
        <v>2972437.64</v>
      </c>
      <c r="G136" s="16" t="n">
        <v>2972437.64</v>
      </c>
      <c r="H136" s="16" t="n">
        <v>1911116.28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500000</v>
      </c>
      <c r="E151" s="13" t="n">
        <f aca="false">SUM(E152:E158)</f>
        <v>-150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1337700</v>
      </c>
      <c r="E160" s="10" t="n">
        <f aca="false">E10+E85</f>
        <v>8488636.29</v>
      </c>
      <c r="F160" s="10" t="n">
        <f aca="false">F10+F85</f>
        <v>229826336.29</v>
      </c>
      <c r="G160" s="10" t="n">
        <f aca="false">G10+G85</f>
        <v>228183722.97</v>
      </c>
      <c r="H160" s="10" t="n">
        <f aca="false">H10+H85</f>
        <v>217041760.13</v>
      </c>
      <c r="I160" s="10" t="n">
        <f aca="false">I10+I85</f>
        <v>1642613.3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tastro C</cp:lastModifiedBy>
  <cp:lastPrinted>2016-12-20T19:53:14Z</cp:lastPrinted>
  <dcterms:modified xsi:type="dcterms:W3CDTF">2022-01-24T16:36:16Z</dcterms:modified>
  <cp:revision>0</cp:revision>
  <dc:subject/>
  <dc:title/>
</cp:coreProperties>
</file>