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Rincón de Rom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88179675.89</v>
      </c>
      <c r="E10" s="10" t="n">
        <f aca="false">E11+E19+E29+E39+E49+E59+E72+E76+E63</f>
        <v>27833854.08</v>
      </c>
      <c r="F10" s="10" t="n">
        <f aca="false">F11+F19+F29+F39+F49+F59+F72+F76+F63</f>
        <v>216013529.97</v>
      </c>
      <c r="G10" s="10" t="n">
        <f aca="false">G11+G19+G29+G39+G49+G59+G72+G76+G63</f>
        <v>176830318.21</v>
      </c>
      <c r="H10" s="10" t="n">
        <f aca="false">H11+H19+H29+H39+H49+H59+H72+H76+H63</f>
        <v>176830318.21</v>
      </c>
      <c r="I10" s="10" t="n">
        <f aca="false">I11+I19+I29+I39+I49+I59+I72+I76+I63</f>
        <v>39183211.7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85804871.01</v>
      </c>
      <c r="E11" s="13" t="n">
        <f aca="false">SUM(E12:E18)</f>
        <v>-266526.23</v>
      </c>
      <c r="F11" s="13" t="n">
        <f aca="false">SUM(F12:F18)</f>
        <v>85538344.78</v>
      </c>
      <c r="G11" s="13" t="n">
        <f aca="false">SUM(G12:G18)</f>
        <v>85538344.68</v>
      </c>
      <c r="H11" s="13" t="n">
        <f aca="false">SUM(H12:H18)</f>
        <v>85538344.68</v>
      </c>
      <c r="I11" s="13" t="n">
        <f aca="false">SUM(I12:I18)</f>
        <v>0.100000000093132</v>
      </c>
    </row>
    <row r="12" customFormat="false" ht="12.75" hidden="false" customHeight="false" outlineLevel="0" collapsed="false">
      <c r="B12" s="14" t="s">
        <v>15</v>
      </c>
      <c r="C12" s="15"/>
      <c r="D12" s="13" t="n">
        <v>58029484.16</v>
      </c>
      <c r="E12" s="16" t="n">
        <v>-2115801.49</v>
      </c>
      <c r="F12" s="16" t="n">
        <f aca="false">D12+E12</f>
        <v>55913682.67</v>
      </c>
      <c r="G12" s="16" t="n">
        <v>55913682.67</v>
      </c>
      <c r="H12" s="16" t="n">
        <v>55913682.67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3504370.17</v>
      </c>
      <c r="E14" s="16" t="n">
        <v>933129.05</v>
      </c>
      <c r="F14" s="16" t="n">
        <f aca="false">D14+E14</f>
        <v>14437499.22</v>
      </c>
      <c r="G14" s="16" t="n">
        <v>14437499.22</v>
      </c>
      <c r="H14" s="16" t="n">
        <v>14437499.22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11227000</v>
      </c>
      <c r="E15" s="16" t="n">
        <v>1533440.8</v>
      </c>
      <c r="F15" s="16" t="n">
        <f aca="false">D15+E15</f>
        <v>12760440.8</v>
      </c>
      <c r="G15" s="16" t="n">
        <v>12760440.8</v>
      </c>
      <c r="H15" s="16" t="n">
        <v>12760440.8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3044016.68</v>
      </c>
      <c r="E16" s="16" t="n">
        <v>-823394.59</v>
      </c>
      <c r="F16" s="16" t="n">
        <f aca="false">D16+E16</f>
        <v>2220622.09</v>
      </c>
      <c r="G16" s="16" t="n">
        <v>2220621.99</v>
      </c>
      <c r="H16" s="16" t="n">
        <v>2220621.99</v>
      </c>
      <c r="I16" s="16" t="n">
        <f aca="false">F16-G16</f>
        <v>0.100000000093132</v>
      </c>
    </row>
    <row r="17" customFormat="false" ht="12.75" hidden="false" customHeight="false" outlineLevel="0" collapsed="false">
      <c r="B17" s="14" t="s">
        <v>20</v>
      </c>
      <c r="C17" s="15"/>
      <c r="D17" s="13" t="n">
        <v>0</v>
      </c>
      <c r="E17" s="16" t="n">
        <v>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0</v>
      </c>
      <c r="E18" s="16" t="n">
        <v>206100</v>
      </c>
      <c r="F18" s="16" t="n">
        <f aca="false">D18+E18</f>
        <v>206100</v>
      </c>
      <c r="G18" s="16" t="n">
        <v>206100</v>
      </c>
      <c r="H18" s="16" t="n">
        <v>20610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5306371.13</v>
      </c>
      <c r="E19" s="13" t="n">
        <f aca="false">SUM(E20:E28)</f>
        <v>1644158.28</v>
      </c>
      <c r="F19" s="13" t="n">
        <f aca="false">SUM(F20:F28)</f>
        <v>16950529.41</v>
      </c>
      <c r="G19" s="13" t="n">
        <f aca="false">SUM(G20:G28)</f>
        <v>13320955.56</v>
      </c>
      <c r="H19" s="13" t="n">
        <f aca="false">SUM(H20:H28)</f>
        <v>13320955.56</v>
      </c>
      <c r="I19" s="13" t="n">
        <f aca="false">SUM(I20:I28)</f>
        <v>3629573.85</v>
      </c>
    </row>
    <row r="20" customFormat="false" ht="12.75" hidden="false" customHeight="false" outlineLevel="0" collapsed="false">
      <c r="B20" s="14" t="s">
        <v>23</v>
      </c>
      <c r="C20" s="15"/>
      <c r="D20" s="13" t="n">
        <v>1280847.65</v>
      </c>
      <c r="E20" s="16" t="n">
        <v>183789.3</v>
      </c>
      <c r="F20" s="13" t="n">
        <f aca="false">D20+E20</f>
        <v>1464636.95</v>
      </c>
      <c r="G20" s="16" t="n">
        <v>1446957.33</v>
      </c>
      <c r="H20" s="16" t="n">
        <v>1446957.33</v>
      </c>
      <c r="I20" s="16" t="n">
        <f aca="false">F20-G20</f>
        <v>17679.6199999999</v>
      </c>
    </row>
    <row r="21" customFormat="false" ht="12.75" hidden="false" customHeight="false" outlineLevel="0" collapsed="false">
      <c r="B21" s="14" t="s">
        <v>24</v>
      </c>
      <c r="C21" s="15"/>
      <c r="D21" s="13" t="n">
        <v>398661.79</v>
      </c>
      <c r="E21" s="16" t="n">
        <v>-5118.17</v>
      </c>
      <c r="F21" s="13" t="n">
        <f aca="false">D21+E21</f>
        <v>393543.62</v>
      </c>
      <c r="G21" s="16" t="n">
        <v>392743.62</v>
      </c>
      <c r="H21" s="16" t="n">
        <v>392743.62</v>
      </c>
      <c r="I21" s="16" t="n">
        <f aca="false">F21-G21</f>
        <v>800</v>
      </c>
    </row>
    <row r="22" customFormat="false" ht="12.75" hidden="false" customHeight="false" outlineLevel="0" collapsed="false">
      <c r="B22" s="14" t="s">
        <v>25</v>
      </c>
      <c r="C22" s="15"/>
      <c r="D22" s="13" t="n">
        <v>666032.21</v>
      </c>
      <c r="E22" s="16" t="n">
        <v>1380353.75</v>
      </c>
      <c r="F22" s="13" t="n">
        <f aca="false">D22+E22</f>
        <v>2046385.96</v>
      </c>
      <c r="G22" s="16" t="n">
        <v>2045670.96</v>
      </c>
      <c r="H22" s="16" t="n">
        <v>2045670.96</v>
      </c>
      <c r="I22" s="16" t="n">
        <f aca="false">F22-G22</f>
        <v>715</v>
      </c>
    </row>
    <row r="23" customFormat="false" ht="12.75" hidden="false" customHeight="false" outlineLevel="0" collapsed="false">
      <c r="B23" s="14" t="s">
        <v>26</v>
      </c>
      <c r="C23" s="15"/>
      <c r="D23" s="13" t="n">
        <v>6015664.3</v>
      </c>
      <c r="E23" s="16" t="n">
        <v>1211176.64</v>
      </c>
      <c r="F23" s="13" t="n">
        <f aca="false">D23+E23</f>
        <v>7226840.94</v>
      </c>
      <c r="G23" s="16" t="n">
        <v>3622859.87</v>
      </c>
      <c r="H23" s="16" t="n">
        <v>3622859.87</v>
      </c>
      <c r="I23" s="16" t="n">
        <f aca="false">F23-G23</f>
        <v>3603981.07</v>
      </c>
    </row>
    <row r="24" customFormat="false" ht="12.75" hidden="false" customHeight="false" outlineLevel="0" collapsed="false">
      <c r="B24" s="14" t="s">
        <v>27</v>
      </c>
      <c r="C24" s="15"/>
      <c r="D24" s="13" t="n">
        <v>40573.12</v>
      </c>
      <c r="E24" s="16" t="n">
        <v>87671.35</v>
      </c>
      <c r="F24" s="13" t="n">
        <f aca="false">D24+E24</f>
        <v>128244.47</v>
      </c>
      <c r="G24" s="16" t="n">
        <v>128244.47</v>
      </c>
      <c r="H24" s="16" t="n">
        <v>128244.47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4134678.24</v>
      </c>
      <c r="E25" s="16" t="n">
        <v>-312494.13</v>
      </c>
      <c r="F25" s="13" t="n">
        <f aca="false">D25+E25</f>
        <v>3822184.11</v>
      </c>
      <c r="G25" s="16" t="n">
        <v>3822184.11</v>
      </c>
      <c r="H25" s="16" t="n">
        <v>3822184.11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83977.78</v>
      </c>
      <c r="E26" s="16" t="n">
        <v>222438.48</v>
      </c>
      <c r="F26" s="13" t="n">
        <f aca="false">D26+E26</f>
        <v>306416.26</v>
      </c>
      <c r="G26" s="16" t="n">
        <v>306416.26</v>
      </c>
      <c r="H26" s="16" t="n">
        <v>306416.27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685936.04</v>
      </c>
      <c r="E28" s="16" t="n">
        <v>-1123658.94</v>
      </c>
      <c r="F28" s="13" t="n">
        <f aca="false">D28+E28</f>
        <v>1562277.1</v>
      </c>
      <c r="G28" s="16" t="n">
        <v>1555878.94</v>
      </c>
      <c r="H28" s="16" t="n">
        <v>1555878.93</v>
      </c>
      <c r="I28" s="16" t="n">
        <f aca="false">F28-G28</f>
        <v>6398.1600000001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1409854.61</v>
      </c>
      <c r="E29" s="13" t="n">
        <f aca="false">SUM(E30:E38)</f>
        <v>28078170.9</v>
      </c>
      <c r="F29" s="13" t="n">
        <f aca="false">SUM(F30:F38)</f>
        <v>69488025.51</v>
      </c>
      <c r="G29" s="13" t="n">
        <f aca="false">SUM(G30:G38)</f>
        <v>52103561.03</v>
      </c>
      <c r="H29" s="13" t="n">
        <f aca="false">SUM(H30:H38)</f>
        <v>52103561.03</v>
      </c>
      <c r="I29" s="13" t="n">
        <f aca="false">SUM(I30:I38)</f>
        <v>17384464.48</v>
      </c>
    </row>
    <row r="30" customFormat="false" ht="12.75" hidden="false" customHeight="false" outlineLevel="0" collapsed="false">
      <c r="B30" s="14" t="s">
        <v>33</v>
      </c>
      <c r="C30" s="15"/>
      <c r="D30" s="13" t="n">
        <v>10478905.37</v>
      </c>
      <c r="E30" s="16" t="n">
        <v>3811163.59</v>
      </c>
      <c r="F30" s="13" t="n">
        <f aca="false">D30+E30</f>
        <v>14290068.96</v>
      </c>
      <c r="G30" s="16" t="n">
        <v>14290068.96</v>
      </c>
      <c r="H30" s="16" t="n">
        <v>14290068.96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995251.52</v>
      </c>
      <c r="E31" s="16" t="n">
        <v>-452005.59</v>
      </c>
      <c r="F31" s="13" t="n">
        <f aca="false">D31+E31</f>
        <v>543245.93</v>
      </c>
      <c r="G31" s="16" t="n">
        <v>542088.81</v>
      </c>
      <c r="H31" s="16" t="n">
        <v>542088.81</v>
      </c>
      <c r="I31" s="16" t="n">
        <f aca="false">F31-G31</f>
        <v>1157.11999999988</v>
      </c>
    </row>
    <row r="32" customFormat="false" ht="12.75" hidden="false" customHeight="false" outlineLevel="0" collapsed="false">
      <c r="B32" s="14" t="s">
        <v>35</v>
      </c>
      <c r="C32" s="15"/>
      <c r="D32" s="13" t="n">
        <v>2618791.99</v>
      </c>
      <c r="E32" s="16" t="n">
        <v>5515531.09</v>
      </c>
      <c r="F32" s="13" t="n">
        <f aca="false">D32+E32</f>
        <v>8134323.08</v>
      </c>
      <c r="G32" s="16" t="n">
        <v>2005539.91</v>
      </c>
      <c r="H32" s="16" t="n">
        <v>2005539.91</v>
      </c>
      <c r="I32" s="16" t="n">
        <f aca="false">F32-G32</f>
        <v>6128783.17</v>
      </c>
    </row>
    <row r="33" customFormat="false" ht="12.75" hidden="false" customHeight="false" outlineLevel="0" collapsed="false">
      <c r="B33" s="14" t="s">
        <v>36</v>
      </c>
      <c r="C33" s="15"/>
      <c r="D33" s="13" t="n">
        <v>411610.26</v>
      </c>
      <c r="E33" s="16" t="n">
        <v>77606.84</v>
      </c>
      <c r="F33" s="13" t="n">
        <f aca="false">D33+E33</f>
        <v>489217.1</v>
      </c>
      <c r="G33" s="16" t="n">
        <v>482320.92</v>
      </c>
      <c r="H33" s="16" t="n">
        <v>482320.92</v>
      </c>
      <c r="I33" s="16" t="n">
        <f aca="false">F33-G33</f>
        <v>6896.17999999999</v>
      </c>
    </row>
    <row r="34" customFormat="false" ht="12.75" hidden="false" customHeight="false" outlineLevel="0" collapsed="false">
      <c r="B34" s="14" t="s">
        <v>37</v>
      </c>
      <c r="C34" s="15"/>
      <c r="D34" s="13" t="n">
        <v>3052353.44</v>
      </c>
      <c r="E34" s="16" t="n">
        <v>-155375.63</v>
      </c>
      <c r="F34" s="13" t="n">
        <f aca="false">D34+E34</f>
        <v>2896977.81</v>
      </c>
      <c r="G34" s="16" t="n">
        <v>2896967.01</v>
      </c>
      <c r="H34" s="16" t="n">
        <v>2896967.01</v>
      </c>
      <c r="I34" s="16" t="n">
        <f aca="false">F34-G34</f>
        <v>10.8000000002794</v>
      </c>
    </row>
    <row r="35" customFormat="false" ht="12.75" hidden="false" customHeight="false" outlineLevel="0" collapsed="false">
      <c r="B35" s="14" t="s">
        <v>38</v>
      </c>
      <c r="C35" s="15"/>
      <c r="D35" s="13" t="n">
        <v>16035.68</v>
      </c>
      <c r="E35" s="16" t="n">
        <v>37125.68</v>
      </c>
      <c r="F35" s="13" t="n">
        <f aca="false">D35+E35</f>
        <v>53161.36</v>
      </c>
      <c r="G35" s="16" t="n">
        <v>53161.36</v>
      </c>
      <c r="H35" s="16" t="n">
        <v>53161.36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70000</v>
      </c>
      <c r="E36" s="16" t="n">
        <v>-17188.74</v>
      </c>
      <c r="F36" s="13" t="n">
        <f aca="false">D36+E36</f>
        <v>152811.26</v>
      </c>
      <c r="G36" s="16" t="n">
        <v>152811.26</v>
      </c>
      <c r="H36" s="16" t="n">
        <v>152811.26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21904477.36</v>
      </c>
      <c r="E37" s="16" t="n">
        <v>18908202.21</v>
      </c>
      <c r="F37" s="13" t="n">
        <f aca="false">D37+E37</f>
        <v>40812679.57</v>
      </c>
      <c r="G37" s="16" t="n">
        <v>30021716.27</v>
      </c>
      <c r="H37" s="16" t="n">
        <v>30021716.27</v>
      </c>
      <c r="I37" s="16" t="n">
        <f aca="false">F37-G37</f>
        <v>10790963.3</v>
      </c>
    </row>
    <row r="38" customFormat="false" ht="12.75" hidden="false" customHeight="false" outlineLevel="0" collapsed="false">
      <c r="B38" s="14" t="s">
        <v>41</v>
      </c>
      <c r="C38" s="15"/>
      <c r="D38" s="13" t="n">
        <v>1762428.99</v>
      </c>
      <c r="E38" s="16" t="n">
        <v>353111.45</v>
      </c>
      <c r="F38" s="13" t="n">
        <f aca="false">D38+E38</f>
        <v>2115540.44</v>
      </c>
      <c r="G38" s="16" t="n">
        <v>1658886.53</v>
      </c>
      <c r="H38" s="16" t="n">
        <v>1658886.53</v>
      </c>
      <c r="I38" s="16" t="n">
        <f aca="false">F38-G38</f>
        <v>456653.9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4657797.05</v>
      </c>
      <c r="E39" s="13" t="n">
        <f aca="false">SUM(E40:E48)</f>
        <v>-5826588.95</v>
      </c>
      <c r="F39" s="13" t="n">
        <f aca="false">SUM(F40:F48)</f>
        <v>18831208.1</v>
      </c>
      <c r="G39" s="13" t="n">
        <f aca="false">SUM(G40:G48)</f>
        <v>17388767.3</v>
      </c>
      <c r="H39" s="13" t="n">
        <f aca="false">SUM(H40:H48)</f>
        <v>17388767.3</v>
      </c>
      <c r="I39" s="13" t="n">
        <f aca="false">SUM(I40:I48)</f>
        <v>1442440.8</v>
      </c>
    </row>
    <row r="40" customFormat="false" ht="12.75" hidden="false" customHeight="false" outlineLevel="0" collapsed="false">
      <c r="B40" s="14" t="s">
        <v>43</v>
      </c>
      <c r="C40" s="15"/>
      <c r="D40" s="13" t="n">
        <v>4850000</v>
      </c>
      <c r="E40" s="16" t="n">
        <v>-3230000</v>
      </c>
      <c r="F40" s="13" t="n">
        <f aca="false">D40+E40</f>
        <v>1620000</v>
      </c>
      <c r="G40" s="16" t="n">
        <v>1620000</v>
      </c>
      <c r="H40" s="16" t="n">
        <v>162000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1807797.05</v>
      </c>
      <c r="E43" s="16" t="n">
        <v>-1836858.93</v>
      </c>
      <c r="F43" s="13" t="n">
        <f aca="false">D43+E43</f>
        <v>9970938.12</v>
      </c>
      <c r="G43" s="16" t="n">
        <v>8528497.32</v>
      </c>
      <c r="H43" s="16" t="n">
        <v>8528497.32</v>
      </c>
      <c r="I43" s="16" t="n">
        <f aca="false">F43-G43</f>
        <v>1442440.8</v>
      </c>
    </row>
    <row r="44" customFormat="false" ht="12.75" hidden="false" customHeight="false" outlineLevel="0" collapsed="false">
      <c r="B44" s="14" t="s">
        <v>47</v>
      </c>
      <c r="C44" s="15"/>
      <c r="D44" s="13" t="n">
        <v>8000000</v>
      </c>
      <c r="E44" s="16" t="n">
        <v>-759730.02</v>
      </c>
      <c r="F44" s="13" t="n">
        <f aca="false">D44+E44</f>
        <v>7240269.98</v>
      </c>
      <c r="G44" s="16" t="n">
        <v>7240269.98</v>
      </c>
      <c r="H44" s="16" t="n">
        <v>7240269.98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8580782.09</v>
      </c>
      <c r="E49" s="13" t="n">
        <f aca="false">SUM(E50:E58)</f>
        <v>-1485977.64</v>
      </c>
      <c r="F49" s="13" t="n">
        <f aca="false">SUM(F50:F58)</f>
        <v>7094804.45</v>
      </c>
      <c r="G49" s="13" t="n">
        <f aca="false">SUM(G50:G58)</f>
        <v>3951116.63</v>
      </c>
      <c r="H49" s="13" t="n">
        <f aca="false">SUM(H50:H58)</f>
        <v>3951116.63</v>
      </c>
      <c r="I49" s="13" t="n">
        <f aca="false">SUM(I50:I58)</f>
        <v>3143687.82</v>
      </c>
    </row>
    <row r="50" customFormat="false" ht="12.75" hidden="false" customHeight="false" outlineLevel="0" collapsed="false">
      <c r="B50" s="14" t="s">
        <v>53</v>
      </c>
      <c r="C50" s="15"/>
      <c r="D50" s="13" t="n">
        <v>222671.82</v>
      </c>
      <c r="E50" s="16" t="n">
        <v>51099.26</v>
      </c>
      <c r="F50" s="13" t="n">
        <f aca="false">D50+E50</f>
        <v>273771.08</v>
      </c>
      <c r="G50" s="16" t="n">
        <v>273771.08</v>
      </c>
      <c r="H50" s="16" t="n">
        <v>273771.08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81997.99</v>
      </c>
      <c r="F51" s="13" t="n">
        <f aca="false">D51+E51</f>
        <v>81997.99</v>
      </c>
      <c r="G51" s="16" t="n">
        <v>81997.99</v>
      </c>
      <c r="H51" s="16" t="n">
        <v>81997.99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8180039.28</v>
      </c>
      <c r="E53" s="16" t="n">
        <v>-1806940.46</v>
      </c>
      <c r="F53" s="13" t="n">
        <f aca="false">D53+E53</f>
        <v>6373098.82</v>
      </c>
      <c r="G53" s="16" t="n">
        <v>3229411</v>
      </c>
      <c r="H53" s="16" t="n">
        <v>3229411</v>
      </c>
      <c r="I53" s="16" t="n">
        <f aca="false">F53-G53</f>
        <v>3143687.82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65796.19</v>
      </c>
      <c r="E55" s="16" t="n">
        <v>200140.37</v>
      </c>
      <c r="F55" s="13" t="n">
        <f aca="false">D55+E55</f>
        <v>365936.56</v>
      </c>
      <c r="G55" s="16" t="n">
        <v>365936.56</v>
      </c>
      <c r="H55" s="16" t="n">
        <v>365936.56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2274.8</v>
      </c>
      <c r="E58" s="16" t="n">
        <v>-12274.8</v>
      </c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4420000</v>
      </c>
      <c r="E59" s="13" t="n">
        <f aca="false">SUM(E60:E62)</f>
        <v>13690617.72</v>
      </c>
      <c r="F59" s="13" t="n">
        <f aca="false">SUM(F60:F62)</f>
        <v>18110617.72</v>
      </c>
      <c r="G59" s="13" t="n">
        <f aca="false">SUM(G60:G62)</f>
        <v>4527573.01</v>
      </c>
      <c r="H59" s="13" t="n">
        <f aca="false">SUM(H60:H62)</f>
        <v>4527573.01</v>
      </c>
      <c r="I59" s="16" t="n">
        <f aca="false">F59-G59</f>
        <v>13583044.71</v>
      </c>
    </row>
    <row r="60" customFormat="false" ht="12.75" hidden="false" customHeight="false" outlineLevel="0" collapsed="false">
      <c r="B60" s="14" t="s">
        <v>63</v>
      </c>
      <c r="C60" s="15"/>
      <c r="D60" s="13" t="n">
        <v>4420000</v>
      </c>
      <c r="E60" s="16" t="n">
        <v>3359920.08</v>
      </c>
      <c r="F60" s="13" t="n">
        <f aca="false">D60+E60</f>
        <v>7779920.08</v>
      </c>
      <c r="G60" s="16" t="n">
        <v>2856951</v>
      </c>
      <c r="H60" s="16" t="n">
        <v>2856951</v>
      </c>
      <c r="I60" s="16" t="n">
        <f aca="false">F60-G60</f>
        <v>4922969.08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10330697.64</v>
      </c>
      <c r="F61" s="13" t="n">
        <f aca="false">D61+E61</f>
        <v>10330697.64</v>
      </c>
      <c r="G61" s="16" t="n">
        <v>1670622.01</v>
      </c>
      <c r="H61" s="16" t="n">
        <v>1670622.01</v>
      </c>
      <c r="I61" s="16" t="n">
        <f aca="false">F61-G61</f>
        <v>8660075.63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8000000</v>
      </c>
      <c r="E72" s="13" t="n">
        <f aca="false">SUM(E73:E75)</f>
        <v>-800000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8000000</v>
      </c>
      <c r="E75" s="16" t="n">
        <v>-8000000</v>
      </c>
      <c r="F75" s="13" t="n">
        <f aca="false">D75+E75</f>
        <v>0</v>
      </c>
      <c r="G75" s="16" t="n">
        <v>0</v>
      </c>
      <c r="H75" s="16" t="n">
        <v>0</v>
      </c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92002000.11</v>
      </c>
      <c r="E85" s="24" t="n">
        <f aca="false">E86+E104+E94+E114+E124+E134+E138+E147+E151</f>
        <v>-16138849.53</v>
      </c>
      <c r="F85" s="24" t="n">
        <f aca="false">F86+F104+F94+F114+F124+F134+F138+F147+F151</f>
        <v>75863150.58</v>
      </c>
      <c r="G85" s="24" t="n">
        <f aca="false">G86+G104+G94+G114+G124+G134+G138+G147+G151</f>
        <v>74713404.41</v>
      </c>
      <c r="H85" s="24" t="n">
        <f aca="false">H86+H104+H94+H114+H124+H134+H138+H147+H151</f>
        <v>60896366.57</v>
      </c>
      <c r="I85" s="24" t="n">
        <f aca="false">I86+I104+I94+I114+I124+I134+I138+I147+I151</f>
        <v>1149746.17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9027460</v>
      </c>
      <c r="E86" s="13" t="n">
        <f aca="false">SUM(E87:E93)</f>
        <v>-773891.38</v>
      </c>
      <c r="F86" s="13" t="n">
        <f aca="false">SUM(F87:F93)</f>
        <v>28253568.62</v>
      </c>
      <c r="G86" s="13" t="n">
        <f aca="false">SUM(G87:G93)</f>
        <v>28253568.62</v>
      </c>
      <c r="H86" s="13" t="n">
        <f aca="false">SUM(H87:H93)</f>
        <v>28253568.62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17720379.56</v>
      </c>
      <c r="E87" s="16" t="n">
        <v>625810.07</v>
      </c>
      <c r="F87" s="13" t="n">
        <f aca="false">D87+E87</f>
        <v>18346189.63</v>
      </c>
      <c r="G87" s="16" t="n">
        <v>18346189.63</v>
      </c>
      <c r="H87" s="16" t="n">
        <v>18346189.63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3840677.39</v>
      </c>
      <c r="E89" s="16" t="n">
        <v>157853.48</v>
      </c>
      <c r="F89" s="13" t="n">
        <f aca="false">D89+E89</f>
        <v>3998530.87</v>
      </c>
      <c r="G89" s="16" t="n">
        <v>3998530.87</v>
      </c>
      <c r="H89" s="16" t="n">
        <v>3998530.87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6221200</v>
      </c>
      <c r="E90" s="16" t="n">
        <v>-796645.51</v>
      </c>
      <c r="F90" s="13" t="n">
        <f aca="false">D90+E90</f>
        <v>5424554.49</v>
      </c>
      <c r="G90" s="16" t="n">
        <v>5424554.49</v>
      </c>
      <c r="H90" s="16" t="n">
        <v>5424554.49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1245203.05</v>
      </c>
      <c r="E91" s="16" t="n">
        <v>-802909.42</v>
      </c>
      <c r="F91" s="13" t="n">
        <f aca="false">D91+E91</f>
        <v>442293.63</v>
      </c>
      <c r="G91" s="16" t="n">
        <v>442293.63</v>
      </c>
      <c r="H91" s="16" t="n">
        <v>442293.63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 t="n">
        <v>0</v>
      </c>
      <c r="E92" s="16" t="n">
        <v>0</v>
      </c>
      <c r="F92" s="13" t="n">
        <f aca="false">D92+E92</f>
        <v>0</v>
      </c>
      <c r="G92" s="16" t="n">
        <v>0</v>
      </c>
      <c r="H92" s="16" t="n">
        <v>0</v>
      </c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0</v>
      </c>
      <c r="E93" s="16" t="n">
        <v>42000</v>
      </c>
      <c r="F93" s="13" t="n">
        <f aca="false">D93+E93</f>
        <v>42000</v>
      </c>
      <c r="G93" s="16" t="n">
        <v>42000</v>
      </c>
      <c r="H93" s="16" t="n">
        <v>42000</v>
      </c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8398651.85</v>
      </c>
      <c r="E94" s="13" t="n">
        <f aca="false">SUM(E95:E103)</f>
        <v>611653.15</v>
      </c>
      <c r="F94" s="13" t="n">
        <f aca="false">SUM(F95:F103)</f>
        <v>9010305</v>
      </c>
      <c r="G94" s="13" t="n">
        <f aca="false">SUM(G95:G103)</f>
        <v>9010305</v>
      </c>
      <c r="H94" s="13" t="n">
        <f aca="false">SUM(H95:H103)</f>
        <v>9010305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142372.71</v>
      </c>
      <c r="E95" s="16" t="n">
        <v>41079.96</v>
      </c>
      <c r="F95" s="13" t="n">
        <f aca="false">D95+E95</f>
        <v>183452.67</v>
      </c>
      <c r="G95" s="16" t="n">
        <v>183452.67</v>
      </c>
      <c r="H95" s="16" t="n">
        <v>183452.67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92609.74</v>
      </c>
      <c r="E96" s="16" t="n">
        <v>65565.6</v>
      </c>
      <c r="F96" s="13" t="n">
        <f aca="false">D96+E96</f>
        <v>158175.34</v>
      </c>
      <c r="G96" s="16" t="n">
        <v>158175.34</v>
      </c>
      <c r="H96" s="16" t="n">
        <v>158175.34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 t="n">
        <v>1518.99</v>
      </c>
      <c r="E97" s="16" t="n">
        <v>-1518.99</v>
      </c>
      <c r="F97" s="13" t="n">
        <f aca="false">D97+E97</f>
        <v>0</v>
      </c>
      <c r="G97" s="16" t="n">
        <v>0</v>
      </c>
      <c r="H97" s="16" t="n">
        <v>0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4035707.18</v>
      </c>
      <c r="E98" s="16" t="n">
        <v>213157.97</v>
      </c>
      <c r="F98" s="13" t="n">
        <f aca="false">D98+E98</f>
        <v>4248865.15</v>
      </c>
      <c r="G98" s="16" t="n">
        <v>4248865.15</v>
      </c>
      <c r="H98" s="16" t="n">
        <v>4248865.15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25000</v>
      </c>
      <c r="E99" s="16" t="n">
        <v>10844</v>
      </c>
      <c r="F99" s="13" t="n">
        <f aca="false">D99+E99</f>
        <v>35844</v>
      </c>
      <c r="G99" s="16" t="n">
        <v>35844</v>
      </c>
      <c r="H99" s="16" t="n">
        <v>35844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3054775.77</v>
      </c>
      <c r="E100" s="16" t="n">
        <v>-355561.4</v>
      </c>
      <c r="F100" s="13" t="n">
        <f aca="false">D100+E100</f>
        <v>2699214.37</v>
      </c>
      <c r="G100" s="16" t="n">
        <v>2699214.37</v>
      </c>
      <c r="H100" s="16" t="n">
        <v>2699214.37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20000</v>
      </c>
      <c r="E101" s="16" t="n">
        <v>878202.89</v>
      </c>
      <c r="F101" s="13" t="n">
        <f aca="false">D101+E101</f>
        <v>898202.89</v>
      </c>
      <c r="G101" s="16" t="n">
        <v>898202.89</v>
      </c>
      <c r="H101" s="16" t="n">
        <v>898202.89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 t="n">
        <v>0</v>
      </c>
      <c r="E102" s="16" t="n">
        <v>118933.55</v>
      </c>
      <c r="F102" s="13" t="n">
        <f aca="false">D102+E102</f>
        <v>118933.55</v>
      </c>
      <c r="G102" s="16" t="n">
        <v>118933.55</v>
      </c>
      <c r="H102" s="16" t="n">
        <v>118933.55</v>
      </c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026667.46</v>
      </c>
      <c r="E103" s="16" t="n">
        <v>-359050.43</v>
      </c>
      <c r="F103" s="13" t="n">
        <f aca="false">D103+E103</f>
        <v>667617.03</v>
      </c>
      <c r="G103" s="16" t="n">
        <v>667617.03</v>
      </c>
      <c r="H103" s="16" t="n">
        <v>667617.03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748888.26</v>
      </c>
      <c r="E104" s="13" t="n">
        <f aca="false">SUM(E105:E113)</f>
        <v>819301.24</v>
      </c>
      <c r="F104" s="13" t="n">
        <f aca="false">SUM(F105:F113)</f>
        <v>2568189.5</v>
      </c>
      <c r="G104" s="13" t="n">
        <f aca="false">SUM(G105:G113)</f>
        <v>2568189.5</v>
      </c>
      <c r="H104" s="13" t="n">
        <f aca="false">SUM(H105:H113)</f>
        <v>2398189.5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413234.35</v>
      </c>
      <c r="E105" s="16" t="n">
        <v>-180482.6</v>
      </c>
      <c r="F105" s="16" t="n">
        <f aca="false">D105+E105</f>
        <v>232751.75</v>
      </c>
      <c r="G105" s="16" t="n">
        <v>232751.75</v>
      </c>
      <c r="H105" s="16" t="n">
        <v>232751.75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945000.01</v>
      </c>
      <c r="F107" s="16" t="n">
        <f aca="false">D107+E107</f>
        <v>945000.01</v>
      </c>
      <c r="G107" s="16" t="n">
        <v>945000.01</v>
      </c>
      <c r="H107" s="16" t="n">
        <v>775000.01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510972.05</v>
      </c>
      <c r="E108" s="16" t="n">
        <v>-182713.82</v>
      </c>
      <c r="F108" s="16" t="n">
        <f aca="false">D108+E108</f>
        <v>328258.23</v>
      </c>
      <c r="G108" s="16" t="n">
        <v>328258.23</v>
      </c>
      <c r="H108" s="16" t="n">
        <v>328258.23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280000</v>
      </c>
      <c r="E109" s="16" t="n">
        <v>267804.01</v>
      </c>
      <c r="F109" s="16" t="n">
        <f aca="false">D109+E109</f>
        <v>547804.01</v>
      </c>
      <c r="G109" s="16" t="n">
        <v>547804.01</v>
      </c>
      <c r="H109" s="16" t="n">
        <v>547804.01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3081.07</v>
      </c>
      <c r="E112" s="16" t="n">
        <v>-4381.07</v>
      </c>
      <c r="F112" s="16" t="n">
        <f aca="false">D112+E112</f>
        <v>8700</v>
      </c>
      <c r="G112" s="16" t="n">
        <v>8700</v>
      </c>
      <c r="H112" s="16" t="n">
        <v>8700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531600.79</v>
      </c>
      <c r="E113" s="16" t="n">
        <v>-25925.29</v>
      </c>
      <c r="F113" s="16" t="n">
        <f aca="false">D113+E113</f>
        <v>505675.5</v>
      </c>
      <c r="G113" s="16" t="n">
        <v>505675.5</v>
      </c>
      <c r="H113" s="16" t="n">
        <v>505675.5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1000000</v>
      </c>
      <c r="E114" s="13" t="n">
        <f aca="false">SUM(E115:E123)</f>
        <v>205645</v>
      </c>
      <c r="F114" s="13" t="n">
        <f aca="false">SUM(F115:F123)</f>
        <v>1205645</v>
      </c>
      <c r="G114" s="13" t="n">
        <f aca="false">SUM(G115:G123)</f>
        <v>1205645</v>
      </c>
      <c r="H114" s="13" t="n">
        <f aca="false">SUM(H115:H123)</f>
        <v>1205645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 t="n">
        <v>1000000</v>
      </c>
      <c r="E115" s="16" t="n">
        <v>205645</v>
      </c>
      <c r="F115" s="16" t="n">
        <f aca="false">D115+E115</f>
        <v>1205645</v>
      </c>
      <c r="G115" s="16" t="n">
        <v>1205645</v>
      </c>
      <c r="H115" s="16" t="n">
        <v>1205645</v>
      </c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2500000</v>
      </c>
      <c r="E124" s="13" t="n">
        <f aca="false">SUM(E125:E133)</f>
        <v>1011790.42</v>
      </c>
      <c r="F124" s="13" t="n">
        <f aca="false">SUM(F125:F133)</f>
        <v>3511790.42</v>
      </c>
      <c r="G124" s="13" t="n">
        <f aca="false">SUM(G125:G133)</f>
        <v>3511790.42</v>
      </c>
      <c r="H124" s="13" t="n">
        <f aca="false">SUM(H125:H133)</f>
        <v>3511790.42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75590.42</v>
      </c>
      <c r="F125" s="16" t="n">
        <f aca="false">D125+E125</f>
        <v>75590.42</v>
      </c>
      <c r="G125" s="16" t="n">
        <v>75590.42</v>
      </c>
      <c r="H125" s="16" t="n">
        <v>75590.42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2500000</v>
      </c>
      <c r="E128" s="16" t="n">
        <v>929000</v>
      </c>
      <c r="F128" s="16" t="n">
        <f aca="false">D128+E128</f>
        <v>3429000</v>
      </c>
      <c r="G128" s="16" t="n">
        <v>3429000</v>
      </c>
      <c r="H128" s="16" t="n">
        <v>3429000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7200</v>
      </c>
      <c r="F130" s="16" t="n">
        <f aca="false">D130+E130</f>
        <v>7200</v>
      </c>
      <c r="G130" s="16" t="n">
        <v>7200</v>
      </c>
      <c r="H130" s="16" t="n">
        <v>720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49327000</v>
      </c>
      <c r="E134" s="13" t="n">
        <f aca="false">SUM(E135:E137)</f>
        <v>-18013347.96</v>
      </c>
      <c r="F134" s="13" t="n">
        <f aca="false">SUM(F135:F137)</f>
        <v>31313652.04</v>
      </c>
      <c r="G134" s="13" t="n">
        <f aca="false">SUM(G135:G137)</f>
        <v>30163905.87</v>
      </c>
      <c r="H134" s="13" t="n">
        <f aca="false">SUM(H135:H137)</f>
        <v>16516868.03</v>
      </c>
      <c r="I134" s="16" t="n">
        <f aca="false">F134-G134</f>
        <v>1149746.17</v>
      </c>
    </row>
    <row r="135" customFormat="false" ht="12.75" hidden="false" customHeight="false" outlineLevel="0" collapsed="false">
      <c r="B135" s="14" t="s">
        <v>63</v>
      </c>
      <c r="C135" s="15"/>
      <c r="D135" s="13" t="n">
        <v>48827000</v>
      </c>
      <c r="E135" s="16" t="n">
        <v>-17513347.96</v>
      </c>
      <c r="F135" s="16" t="n">
        <f aca="false">D135+E135</f>
        <v>31313652.04</v>
      </c>
      <c r="G135" s="16" t="n">
        <v>30163905.87</v>
      </c>
      <c r="H135" s="16" t="n">
        <v>16516868.03</v>
      </c>
      <c r="I135" s="16" t="n">
        <f aca="false">F135-G135</f>
        <v>1149746.17</v>
      </c>
    </row>
    <row r="136" customFormat="false" ht="12.75" hidden="false" customHeight="false" outlineLevel="0" collapsed="false">
      <c r="B136" s="14" t="s">
        <v>64</v>
      </c>
      <c r="C136" s="15"/>
      <c r="D136" s="13" t="n">
        <v>500000</v>
      </c>
      <c r="E136" s="16" t="n">
        <v>-500000</v>
      </c>
      <c r="F136" s="16" t="n">
        <f aca="false">D136+E136</f>
        <v>0</v>
      </c>
      <c r="G136" s="16" t="n">
        <v>0</v>
      </c>
      <c r="H136" s="16" t="n">
        <v>0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80181676</v>
      </c>
      <c r="E160" s="10" t="n">
        <f aca="false">E10+E85</f>
        <v>11695004.55</v>
      </c>
      <c r="F160" s="10" t="n">
        <f aca="false">F10+F85</f>
        <v>291876680.55</v>
      </c>
      <c r="G160" s="10" t="n">
        <f aca="false">G10+G85</f>
        <v>251543722.62</v>
      </c>
      <c r="H160" s="10" t="n">
        <f aca="false">H10+H85</f>
        <v>237726684.78</v>
      </c>
      <c r="I160" s="10" t="n">
        <f aca="false">I10+I85</f>
        <v>40332957.9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tesoreria</cp:lastModifiedBy>
  <cp:lastPrinted>2016-12-20T19:53:14Z</cp:lastPrinted>
  <dcterms:modified xsi:type="dcterms:W3CDTF">2023-01-16T16:23:41Z</dcterms:modified>
  <cp:revision>0</cp:revision>
  <dc:subject/>
  <dc:title/>
</cp:coreProperties>
</file>