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91946613</v>
      </c>
      <c r="E10" s="10" t="n">
        <f aca="false">E11+E19+E29+E39+E49+E59+E72+E76+E63</f>
        <v>40427160.2</v>
      </c>
      <c r="F10" s="10" t="n">
        <f aca="false">F11+F19+F29+F39+F49+F59+F72+F76+F63</f>
        <v>232373773.2</v>
      </c>
      <c r="G10" s="10" t="n">
        <f aca="false">G11+G19+G29+G39+G49+G59+G72+G76+G63</f>
        <v>208605073.28</v>
      </c>
      <c r="H10" s="10" t="n">
        <f aca="false">H11+H19+H29+H39+H49+H59+H72+H76+H63</f>
        <v>206169933.84</v>
      </c>
      <c r="I10" s="10" t="n">
        <f aca="false">I11+I19+I29+I39+I49+I59+I72+I76+I63</f>
        <v>23768699.9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8379017.23</v>
      </c>
      <c r="E11" s="13" t="n">
        <f aca="false">SUM(E12:E18)</f>
        <v>-469093.46</v>
      </c>
      <c r="F11" s="13" t="n">
        <f aca="false">SUM(F12:F18)</f>
        <v>87909923.77</v>
      </c>
      <c r="G11" s="13" t="n">
        <f aca="false">SUM(G12:G18)</f>
        <v>87909923.77</v>
      </c>
      <c r="H11" s="13" t="n">
        <f aca="false">SUM(H12:H18)</f>
        <v>87909923.77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56908901.5</v>
      </c>
      <c r="E12" s="16" t="n">
        <v>2497022.44</v>
      </c>
      <c r="F12" s="16" t="n">
        <f aca="false">D12+E12</f>
        <v>59405923.94</v>
      </c>
      <c r="G12" s="16" t="n">
        <v>59405923.94</v>
      </c>
      <c r="H12" s="16" t="n">
        <v>59405923.94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5093623.31</v>
      </c>
      <c r="E14" s="16" t="n">
        <v>-1042200.55</v>
      </c>
      <c r="F14" s="16" t="n">
        <f aca="false">D14+E14</f>
        <v>14051422.76</v>
      </c>
      <c r="G14" s="16" t="n">
        <v>14051422.76</v>
      </c>
      <c r="H14" s="16" t="n">
        <v>14051422.76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13210000</v>
      </c>
      <c r="E15" s="16" t="n">
        <v>-1340028.22</v>
      </c>
      <c r="F15" s="16" t="n">
        <f aca="false">D15+E15</f>
        <v>11869971.78</v>
      </c>
      <c r="G15" s="16" t="n">
        <v>11869971.78</v>
      </c>
      <c r="H15" s="16" t="n">
        <v>11869971.78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2301577.84</v>
      </c>
      <c r="E16" s="16" t="n">
        <v>-355257.43</v>
      </c>
      <c r="F16" s="16" t="n">
        <f aca="false">D16+E16</f>
        <v>1946320.41</v>
      </c>
      <c r="G16" s="16" t="n">
        <v>1946320.41</v>
      </c>
      <c r="H16" s="16" t="n">
        <v>1946320.41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864914.58</v>
      </c>
      <c r="E17" s="16" t="n">
        <v>-864914.5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0</v>
      </c>
      <c r="E18" s="16" t="n">
        <v>636284.88</v>
      </c>
      <c r="F18" s="16" t="n">
        <f aca="false">D18+E18</f>
        <v>636284.88</v>
      </c>
      <c r="G18" s="16" t="n">
        <v>636284.88</v>
      </c>
      <c r="H18" s="16" t="n">
        <v>636284.88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2347137.53</v>
      </c>
      <c r="E19" s="13" t="n">
        <f aca="false">SUM(E20:E28)</f>
        <v>4213889.72</v>
      </c>
      <c r="F19" s="13" t="n">
        <f aca="false">SUM(F20:F28)</f>
        <v>16561027.25</v>
      </c>
      <c r="G19" s="13" t="n">
        <f aca="false">SUM(G20:G28)</f>
        <v>16482777.47</v>
      </c>
      <c r="H19" s="13" t="n">
        <f aca="false">SUM(H20:H28)</f>
        <v>15787800.03</v>
      </c>
      <c r="I19" s="13" t="n">
        <f aca="false">SUM(I20:I28)</f>
        <v>78249.7800000005</v>
      </c>
    </row>
    <row r="20" customFormat="false" ht="13.8" hidden="false" customHeight="false" outlineLevel="0" collapsed="false">
      <c r="B20" s="14" t="s">
        <v>23</v>
      </c>
      <c r="C20" s="15"/>
      <c r="D20" s="13" t="n">
        <v>1685170.19</v>
      </c>
      <c r="E20" s="16" t="n">
        <v>-243608.04</v>
      </c>
      <c r="F20" s="13" t="n">
        <f aca="false">D20+E20</f>
        <v>1441562.15</v>
      </c>
      <c r="G20" s="16" t="n">
        <v>1441562.15</v>
      </c>
      <c r="H20" s="16" t="n">
        <v>1334843.36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415417.61</v>
      </c>
      <c r="E21" s="16" t="n">
        <v>1263.57</v>
      </c>
      <c r="F21" s="13" t="n">
        <f aca="false">D21+E21</f>
        <v>416681.18</v>
      </c>
      <c r="G21" s="16" t="n">
        <v>416681.18</v>
      </c>
      <c r="H21" s="16" t="n">
        <v>416681.18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 t="n">
        <v>813456.64</v>
      </c>
      <c r="E22" s="16" t="n">
        <v>-50206.94</v>
      </c>
      <c r="F22" s="13" t="n">
        <f aca="false">D22+E22</f>
        <v>763249.7</v>
      </c>
      <c r="G22" s="16" t="n">
        <v>763249.7</v>
      </c>
      <c r="H22" s="16" t="n">
        <v>763249.7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588279.37</v>
      </c>
      <c r="E23" s="16" t="n">
        <v>3580546.36</v>
      </c>
      <c r="F23" s="13" t="n">
        <f aca="false">D23+E23</f>
        <v>6168825.73</v>
      </c>
      <c r="G23" s="16" t="n">
        <v>6121822.43</v>
      </c>
      <c r="H23" s="16" t="n">
        <v>5624148.79</v>
      </c>
      <c r="I23" s="16" t="n">
        <f aca="false">F23-G23</f>
        <v>47003.3000000007</v>
      </c>
    </row>
    <row r="24" customFormat="false" ht="13.8" hidden="false" customHeight="false" outlineLevel="0" collapsed="false">
      <c r="B24" s="14" t="s">
        <v>27</v>
      </c>
      <c r="C24" s="15"/>
      <c r="D24" s="13" t="n">
        <v>135372.03</v>
      </c>
      <c r="E24" s="16" t="n">
        <v>-56740.52</v>
      </c>
      <c r="F24" s="13" t="n">
        <f aca="false">D24+E24</f>
        <v>78631.51</v>
      </c>
      <c r="G24" s="16" t="n">
        <v>78631.51</v>
      </c>
      <c r="H24" s="16" t="n">
        <v>78631.51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4715559.57</v>
      </c>
      <c r="E25" s="16" t="n">
        <v>359608.72</v>
      </c>
      <c r="F25" s="13" t="n">
        <f aca="false">D25+E25</f>
        <v>5075168.29</v>
      </c>
      <c r="G25" s="16" t="n">
        <v>5075167.86</v>
      </c>
      <c r="H25" s="16" t="n">
        <v>5002278.86</v>
      </c>
      <c r="I25" s="16" t="n">
        <f aca="false">F25-G25</f>
        <v>0.429999999701977</v>
      </c>
    </row>
    <row r="26" customFormat="false" ht="13.8" hidden="false" customHeight="false" outlineLevel="0" collapsed="false">
      <c r="B26" s="14" t="s">
        <v>29</v>
      </c>
      <c r="C26" s="15"/>
      <c r="D26" s="13" t="n">
        <v>519242.77</v>
      </c>
      <c r="E26" s="16" t="n">
        <v>172532.54</v>
      </c>
      <c r="F26" s="13" t="n">
        <f aca="false">D26+E26</f>
        <v>691775.31</v>
      </c>
      <c r="G26" s="16" t="n">
        <v>660529.26</v>
      </c>
      <c r="H26" s="16" t="n">
        <v>660529.26</v>
      </c>
      <c r="I26" s="16" t="n">
        <f aca="false">F26-G26</f>
        <v>31246.05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4640</v>
      </c>
      <c r="F27" s="13" t="n">
        <f aca="false">D27+E27</f>
        <v>4640</v>
      </c>
      <c r="G27" s="16" t="n">
        <v>4640</v>
      </c>
      <c r="H27" s="16" t="n">
        <v>464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474639.35</v>
      </c>
      <c r="E28" s="16" t="n">
        <v>445854.03</v>
      </c>
      <c r="F28" s="13" t="n">
        <f aca="false">D28+E28</f>
        <v>1920493.38</v>
      </c>
      <c r="G28" s="16" t="n">
        <v>1920493.38</v>
      </c>
      <c r="H28" s="16" t="n">
        <v>1902797.37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50216345.78</v>
      </c>
      <c r="E29" s="13" t="n">
        <f aca="false">SUM(E30:E38)</f>
        <v>25076572.78</v>
      </c>
      <c r="F29" s="13" t="n">
        <f aca="false">SUM(F30:F38)</f>
        <v>75292918.56</v>
      </c>
      <c r="G29" s="13" t="n">
        <f aca="false">SUM(G30:G38)</f>
        <v>67811006.63</v>
      </c>
      <c r="H29" s="13" t="n">
        <f aca="false">SUM(H30:H38)</f>
        <v>66070844.63</v>
      </c>
      <c r="I29" s="13" t="n">
        <f aca="false">SUM(I30:I38)</f>
        <v>7481911.93</v>
      </c>
    </row>
    <row r="30" customFormat="false" ht="13.8" hidden="false" customHeight="false" outlineLevel="0" collapsed="false">
      <c r="B30" s="14" t="s">
        <v>33</v>
      </c>
      <c r="C30" s="15"/>
      <c r="D30" s="13" t="n">
        <v>17098547.07</v>
      </c>
      <c r="E30" s="16" t="n">
        <v>-1583317.21</v>
      </c>
      <c r="F30" s="13" t="n">
        <f aca="false">D30+E30</f>
        <v>15515229.86</v>
      </c>
      <c r="G30" s="16" t="n">
        <v>15515229.86</v>
      </c>
      <c r="H30" s="16" t="n">
        <v>15208910.8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234513.81</v>
      </c>
      <c r="E31" s="16" t="n">
        <v>440413.81</v>
      </c>
      <c r="F31" s="13" t="n">
        <f aca="false">D31+E31</f>
        <v>1674927.62</v>
      </c>
      <c r="G31" s="16" t="n">
        <v>1656323.84</v>
      </c>
      <c r="H31" s="16" t="n">
        <v>1104975.84</v>
      </c>
      <c r="I31" s="16" t="n">
        <f aca="false">F31-G31</f>
        <v>18603.78</v>
      </c>
    </row>
    <row r="32" customFormat="false" ht="13.8" hidden="false" customHeight="false" outlineLevel="0" collapsed="false">
      <c r="B32" s="14" t="s">
        <v>35</v>
      </c>
      <c r="C32" s="15"/>
      <c r="D32" s="13" t="n">
        <v>2702030.63</v>
      </c>
      <c r="E32" s="16" t="n">
        <v>-665040.77</v>
      </c>
      <c r="F32" s="13" t="n">
        <f aca="false">D32+E32</f>
        <v>2036989.86</v>
      </c>
      <c r="G32" s="16" t="n">
        <v>2036989.86</v>
      </c>
      <c r="H32" s="16" t="n">
        <v>1810789.86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473494.76</v>
      </c>
      <c r="E33" s="16" t="n">
        <v>41635.87</v>
      </c>
      <c r="F33" s="13" t="n">
        <f aca="false">D33+E33</f>
        <v>515130.63</v>
      </c>
      <c r="G33" s="16" t="n">
        <v>515130.63</v>
      </c>
      <c r="H33" s="16" t="n">
        <v>515130.63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3057609.11</v>
      </c>
      <c r="E34" s="16" t="n">
        <v>420722.68</v>
      </c>
      <c r="F34" s="13" t="n">
        <f aca="false">D34+E34</f>
        <v>3478331.79</v>
      </c>
      <c r="G34" s="16" t="n">
        <v>3478331.79</v>
      </c>
      <c r="H34" s="16" t="n">
        <v>3478331.79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57414.27</v>
      </c>
      <c r="E35" s="16" t="n">
        <v>-25966.47</v>
      </c>
      <c r="F35" s="13" t="n">
        <f aca="false">D35+E35</f>
        <v>31447.8</v>
      </c>
      <c r="G35" s="16" t="n">
        <v>31447.8</v>
      </c>
      <c r="H35" s="16" t="n">
        <v>31447.8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219774.69</v>
      </c>
      <c r="E36" s="16" t="n">
        <v>238845.7</v>
      </c>
      <c r="F36" s="13" t="n">
        <f aca="false">D36+E36</f>
        <v>458620.39</v>
      </c>
      <c r="G36" s="16" t="n">
        <v>458620.39</v>
      </c>
      <c r="H36" s="16" t="n">
        <v>458620.39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23925868.68</v>
      </c>
      <c r="E37" s="16" t="n">
        <v>25308534.87</v>
      </c>
      <c r="F37" s="13" t="n">
        <f aca="false">D37+E37</f>
        <v>49234403.55</v>
      </c>
      <c r="G37" s="16" t="n">
        <v>41771095.4</v>
      </c>
      <c r="H37" s="16" t="n">
        <v>41627777.4</v>
      </c>
      <c r="I37" s="16" t="n">
        <f aca="false">F37-G37</f>
        <v>7463308.15</v>
      </c>
    </row>
    <row r="38" customFormat="false" ht="13.8" hidden="false" customHeight="false" outlineLevel="0" collapsed="false">
      <c r="B38" s="14" t="s">
        <v>41</v>
      </c>
      <c r="C38" s="15"/>
      <c r="D38" s="13" t="n">
        <v>1447092.76</v>
      </c>
      <c r="E38" s="16" t="n">
        <v>900744.3</v>
      </c>
      <c r="F38" s="13" t="n">
        <f aca="false">D38+E38</f>
        <v>2347837.06</v>
      </c>
      <c r="G38" s="16" t="n">
        <v>2347837.06</v>
      </c>
      <c r="H38" s="16" t="n">
        <v>1834860.0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252780.62</v>
      </c>
      <c r="E39" s="13" t="n">
        <f aca="false">SUM(E40:E48)</f>
        <v>-172047.32</v>
      </c>
      <c r="F39" s="13" t="n">
        <f aca="false">SUM(F40:F48)</f>
        <v>25080733.3</v>
      </c>
      <c r="G39" s="13" t="n">
        <f aca="false">SUM(G40:G48)</f>
        <v>25080733.3</v>
      </c>
      <c r="H39" s="13" t="n">
        <f aca="false">SUM(H40:H48)</f>
        <v>25080733.3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2000000</v>
      </c>
      <c r="E40" s="16" t="n">
        <v>3334000</v>
      </c>
      <c r="F40" s="13" t="n">
        <f aca="false">D40+E40</f>
        <v>5334000</v>
      </c>
      <c r="G40" s="16" t="n">
        <v>5334000</v>
      </c>
      <c r="H40" s="16" t="n">
        <v>533400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7652780.62</v>
      </c>
      <c r="E43" s="16" t="n">
        <v>4544169.58</v>
      </c>
      <c r="F43" s="13" t="n">
        <f aca="false">D43+E43</f>
        <v>12196950.2</v>
      </c>
      <c r="G43" s="16" t="n">
        <v>12196950.2</v>
      </c>
      <c r="H43" s="16" t="n">
        <v>12196950.2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 t="n">
        <v>15600000</v>
      </c>
      <c r="E44" s="16" t="n">
        <v>-8050216.9</v>
      </c>
      <c r="F44" s="13" t="n">
        <f aca="false">D44+E44</f>
        <v>7549783.1</v>
      </c>
      <c r="G44" s="16" t="n">
        <v>7549783.1</v>
      </c>
      <c r="H44" s="16" t="n">
        <v>7549783.1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451331.84</v>
      </c>
      <c r="E49" s="13" t="n">
        <f aca="false">SUM(E50:E58)</f>
        <v>1884524.73</v>
      </c>
      <c r="F49" s="13" t="n">
        <f aca="false">SUM(F50:F58)</f>
        <v>5335856.57</v>
      </c>
      <c r="G49" s="13" t="n">
        <f aca="false">SUM(G50:G58)</f>
        <v>5335856.57</v>
      </c>
      <c r="H49" s="13" t="n">
        <f aca="false">SUM(H50:H58)</f>
        <v>5335856.57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140993.04</v>
      </c>
      <c r="E50" s="16" t="n">
        <v>-5040.18</v>
      </c>
      <c r="F50" s="13" t="n">
        <f aca="false">D50+E50</f>
        <v>135952.86</v>
      </c>
      <c r="G50" s="16" t="n">
        <v>135952.86</v>
      </c>
      <c r="H50" s="16" t="n">
        <v>135952.86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88557.83</v>
      </c>
      <c r="E51" s="16" t="n">
        <v>-80067.82</v>
      </c>
      <c r="F51" s="13" t="n">
        <f aca="false">D51+E51</f>
        <v>8490.01</v>
      </c>
      <c r="G51" s="16" t="n">
        <v>8490.01</v>
      </c>
      <c r="H51" s="16" t="n">
        <v>8490.01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2971971.88</v>
      </c>
      <c r="E53" s="16" t="n">
        <v>1980313.12</v>
      </c>
      <c r="F53" s="13" t="n">
        <f aca="false">D53+E53</f>
        <v>4952285</v>
      </c>
      <c r="G53" s="16" t="n">
        <v>4952285</v>
      </c>
      <c r="H53" s="16" t="n">
        <v>4952285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24809.09</v>
      </c>
      <c r="E55" s="16" t="n">
        <v>14319.61</v>
      </c>
      <c r="F55" s="13" t="n">
        <f aca="false">D55+E55</f>
        <v>239128.7</v>
      </c>
      <c r="G55" s="16" t="n">
        <v>239128.7</v>
      </c>
      <c r="H55" s="16" t="n">
        <v>239128.7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25000</v>
      </c>
      <c r="E58" s="16" t="n">
        <v>-25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5300000</v>
      </c>
      <c r="E59" s="13" t="n">
        <f aca="false">SUM(E60:E62)</f>
        <v>16893313.75</v>
      </c>
      <c r="F59" s="13" t="n">
        <f aca="false">SUM(F60:F62)</f>
        <v>22193313.75</v>
      </c>
      <c r="G59" s="13" t="n">
        <f aca="false">SUM(G60:G62)</f>
        <v>5984775.54</v>
      </c>
      <c r="H59" s="13" t="n">
        <f aca="false">SUM(H60:H62)</f>
        <v>5984775.54</v>
      </c>
      <c r="I59" s="16" t="n">
        <f aca="false">F59-G59</f>
        <v>16208538.21</v>
      </c>
    </row>
    <row r="60" customFormat="false" ht="13.8" hidden="false" customHeight="false" outlineLevel="0" collapsed="false">
      <c r="B60" s="14" t="s">
        <v>63</v>
      </c>
      <c r="C60" s="15"/>
      <c r="D60" s="13" t="n">
        <v>5300000</v>
      </c>
      <c r="E60" s="16" t="n">
        <v>14883688.25</v>
      </c>
      <c r="F60" s="13" t="n">
        <f aca="false">D60+E60</f>
        <v>20183688.25</v>
      </c>
      <c r="G60" s="16" t="n">
        <v>5275150.04</v>
      </c>
      <c r="H60" s="16" t="n">
        <v>5275150.04</v>
      </c>
      <c r="I60" s="16" t="n">
        <f aca="false">F60-G60</f>
        <v>14908538.21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2009625.5</v>
      </c>
      <c r="F61" s="13" t="n">
        <f aca="false">D61+E61</f>
        <v>2009625.5</v>
      </c>
      <c r="G61" s="16" t="n">
        <v>709625.5</v>
      </c>
      <c r="H61" s="16" t="n">
        <v>709625.5</v>
      </c>
      <c r="I61" s="16" t="n">
        <f aca="false">F61-G61</f>
        <v>130000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7000000</v>
      </c>
      <c r="E72" s="13" t="n">
        <f aca="false">SUM(E73:E75)</f>
        <v>-700000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7000000</v>
      </c>
      <c r="E75" s="16" t="n">
        <v>-700000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89862000</v>
      </c>
      <c r="E85" s="24" t="n">
        <f aca="false">E86+E104+E94+E114+E124+E134+E138+E147+E151</f>
        <v>3782917.23</v>
      </c>
      <c r="F85" s="24" t="n">
        <f aca="false">F86+F104+F94+F114+F124+F134+F138+F147+F151</f>
        <v>93644917.23</v>
      </c>
      <c r="G85" s="24" t="n">
        <f aca="false">G86+G104+G94+G114+G124+G134+G138+G147+G151</f>
        <v>92962806.85</v>
      </c>
      <c r="H85" s="24" t="n">
        <f aca="false">H86+H104+H94+H114+H124+H134+H138+H147+H151</f>
        <v>78042553.97</v>
      </c>
      <c r="I85" s="24" t="n">
        <f aca="false">I86+I104+I94+I114+I124+I134+I138+I147+I151</f>
        <v>682110.37999999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9898283.81</v>
      </c>
      <c r="E86" s="13" t="n">
        <f aca="false">SUM(E87:E93)</f>
        <v>-824226.44</v>
      </c>
      <c r="F86" s="13" t="n">
        <f aca="false">SUM(F87:F93)</f>
        <v>29074057.37</v>
      </c>
      <c r="G86" s="13" t="n">
        <f aca="false">SUM(G87:G93)</f>
        <v>29074057.37</v>
      </c>
      <c r="H86" s="13" t="n">
        <f aca="false">SUM(H87:H93)</f>
        <v>29074057.37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19234948.42</v>
      </c>
      <c r="E87" s="16" t="n">
        <v>-677963.57</v>
      </c>
      <c r="F87" s="13" t="n">
        <f aca="false">D87+E87</f>
        <v>18556984.85</v>
      </c>
      <c r="G87" s="16" t="n">
        <v>18556984.85</v>
      </c>
      <c r="H87" s="16" t="n">
        <v>18556984.85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4449925.89</v>
      </c>
      <c r="E89" s="16" t="n">
        <v>-448934.44</v>
      </c>
      <c r="F89" s="13" t="n">
        <f aca="false">D89+E89</f>
        <v>4000991.45</v>
      </c>
      <c r="G89" s="16" t="n">
        <v>4000991.45</v>
      </c>
      <c r="H89" s="16" t="n">
        <v>4000991.45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5587291.13</v>
      </c>
      <c r="E90" s="16" t="n">
        <v>-192772.07</v>
      </c>
      <c r="F90" s="13" t="n">
        <f aca="false">D90+E90</f>
        <v>5394519.06</v>
      </c>
      <c r="G90" s="16" t="n">
        <v>5394519.06</v>
      </c>
      <c r="H90" s="16" t="n">
        <v>5394519.06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455562.44</v>
      </c>
      <c r="E91" s="16" t="n">
        <v>-17451.43</v>
      </c>
      <c r="F91" s="13" t="n">
        <f aca="false">D91+E91</f>
        <v>438111.01</v>
      </c>
      <c r="G91" s="16" t="n">
        <v>438111.01</v>
      </c>
      <c r="H91" s="16" t="n">
        <v>438111.01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170555.93</v>
      </c>
      <c r="E92" s="16" t="n">
        <v>-170555.93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683451</v>
      </c>
      <c r="F93" s="13" t="n">
        <f aca="false">D93+E93</f>
        <v>683451</v>
      </c>
      <c r="G93" s="16" t="n">
        <v>683451</v>
      </c>
      <c r="H93" s="16" t="n">
        <v>683451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3880773.36</v>
      </c>
      <c r="E94" s="13" t="n">
        <f aca="false">SUM(E95:E103)</f>
        <v>-5375024.18</v>
      </c>
      <c r="F94" s="13" t="n">
        <f aca="false">SUM(F95:F103)</f>
        <v>8505749.18</v>
      </c>
      <c r="G94" s="13" t="n">
        <f aca="false">SUM(G95:G103)</f>
        <v>8505749.16</v>
      </c>
      <c r="H94" s="13" t="n">
        <f aca="false">SUM(H95:H103)</f>
        <v>8505749.16</v>
      </c>
      <c r="I94" s="16" t="n">
        <f aca="false">F94-G94</f>
        <v>0.0199999995529652</v>
      </c>
    </row>
    <row r="95" customFormat="false" ht="13.8" hidden="false" customHeight="false" outlineLevel="0" collapsed="false">
      <c r="B95" s="14" t="s">
        <v>23</v>
      </c>
      <c r="C95" s="15"/>
      <c r="D95" s="13" t="n">
        <v>10184</v>
      </c>
      <c r="E95" s="16" t="n">
        <v>319807.39</v>
      </c>
      <c r="F95" s="13" t="n">
        <f aca="false">D95+E95</f>
        <v>329991.39</v>
      </c>
      <c r="G95" s="16" t="n">
        <v>329991.37</v>
      </c>
      <c r="H95" s="16" t="n">
        <v>329991.37</v>
      </c>
      <c r="I95" s="16" t="n">
        <f aca="false">F95-G95</f>
        <v>0.0200000000186265</v>
      </c>
    </row>
    <row r="96" customFormat="false" ht="13.8" hidden="false" customHeight="false" outlineLevel="0" collapsed="false">
      <c r="B96" s="14" t="s">
        <v>24</v>
      </c>
      <c r="C96" s="15"/>
      <c r="D96" s="13" t="n">
        <v>147799.45</v>
      </c>
      <c r="E96" s="16" t="n">
        <v>-37305.49</v>
      </c>
      <c r="F96" s="13" t="n">
        <f aca="false">D96+E96</f>
        <v>110493.96</v>
      </c>
      <c r="G96" s="16" t="n">
        <v>110493.96</v>
      </c>
      <c r="H96" s="16" t="n">
        <v>110493.96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724062.63</v>
      </c>
      <c r="E98" s="16" t="n">
        <v>-4486235.31</v>
      </c>
      <c r="F98" s="13" t="n">
        <f aca="false">D98+E98</f>
        <v>3237827.32</v>
      </c>
      <c r="G98" s="16" t="n">
        <v>3237827.32</v>
      </c>
      <c r="H98" s="16" t="n">
        <v>3237827.32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63711.52</v>
      </c>
      <c r="E99" s="16" t="n">
        <v>-11975.52</v>
      </c>
      <c r="F99" s="13" t="n">
        <f aca="false">D99+E99</f>
        <v>51736</v>
      </c>
      <c r="G99" s="16" t="n">
        <v>51736</v>
      </c>
      <c r="H99" s="16" t="n">
        <v>51736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3570000</v>
      </c>
      <c r="E100" s="16" t="n">
        <v>-174867.1</v>
      </c>
      <c r="F100" s="13" t="n">
        <f aca="false">D100+E100</f>
        <v>3395132.9</v>
      </c>
      <c r="G100" s="16" t="n">
        <v>3395132.9</v>
      </c>
      <c r="H100" s="16" t="n">
        <v>3395132.9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971366.08</v>
      </c>
      <c r="E101" s="16" t="n">
        <v>-635211.23</v>
      </c>
      <c r="F101" s="13" t="n">
        <f aca="false">D101+E101</f>
        <v>336154.85</v>
      </c>
      <c r="G101" s="16" t="n">
        <v>336154.85</v>
      </c>
      <c r="H101" s="16" t="n">
        <v>336154.85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128448.23</v>
      </c>
      <c r="E102" s="16" t="n">
        <v>-58094.23</v>
      </c>
      <c r="F102" s="13" t="n">
        <f aca="false">D102+E102</f>
        <v>70354</v>
      </c>
      <c r="G102" s="16" t="n">
        <v>70354</v>
      </c>
      <c r="H102" s="16" t="n">
        <v>70354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265201.45</v>
      </c>
      <c r="E103" s="16" t="n">
        <v>-291142.69</v>
      </c>
      <c r="F103" s="13" t="n">
        <f aca="false">D103+E103</f>
        <v>974058.76</v>
      </c>
      <c r="G103" s="16" t="n">
        <v>974058.76</v>
      </c>
      <c r="H103" s="16" t="n">
        <v>974058.76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094846.83</v>
      </c>
      <c r="E104" s="13" t="n">
        <f aca="false">SUM(E105:E113)</f>
        <v>409596.03</v>
      </c>
      <c r="F104" s="13" t="n">
        <f aca="false">SUM(F105:F113)</f>
        <v>2504442.86</v>
      </c>
      <c r="G104" s="13" t="n">
        <f aca="false">SUM(G105:G113)</f>
        <v>2474265.69</v>
      </c>
      <c r="H104" s="13" t="n">
        <f aca="false">SUM(H105:H113)</f>
        <v>2474265.69</v>
      </c>
      <c r="I104" s="16" t="n">
        <f aca="false">F104-G104</f>
        <v>30177.1699999999</v>
      </c>
    </row>
    <row r="105" customFormat="false" ht="13.8" hidden="false" customHeight="false" outlineLevel="0" collapsed="false">
      <c r="B105" s="14" t="s">
        <v>33</v>
      </c>
      <c r="C105" s="15"/>
      <c r="D105" s="13" t="n">
        <v>256581.09</v>
      </c>
      <c r="E105" s="16" t="n">
        <v>-42145.24</v>
      </c>
      <c r="F105" s="16" t="n">
        <f aca="false">D105+E105</f>
        <v>214435.85</v>
      </c>
      <c r="G105" s="16" t="n">
        <v>184258.69</v>
      </c>
      <c r="H105" s="16" t="n">
        <v>184258.69</v>
      </c>
      <c r="I105" s="16" t="n">
        <f aca="false">F105-G105</f>
        <v>30177.16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186000</v>
      </c>
      <c r="F107" s="16" t="n">
        <f aca="false">D107+E107</f>
        <v>186000</v>
      </c>
      <c r="G107" s="16" t="n">
        <v>186000</v>
      </c>
      <c r="H107" s="16" t="n">
        <v>18600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375000</v>
      </c>
      <c r="E108" s="16" t="n">
        <v>-60774.5</v>
      </c>
      <c r="F108" s="16" t="n">
        <f aca="false">D108+E108</f>
        <v>314225.5</v>
      </c>
      <c r="G108" s="16" t="n">
        <v>314225.5</v>
      </c>
      <c r="H108" s="16" t="n">
        <v>314225.5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800000</v>
      </c>
      <c r="E109" s="16" t="n">
        <v>-228753.51</v>
      </c>
      <c r="F109" s="16" t="n">
        <f aca="false">D109+E109</f>
        <v>571246.49</v>
      </c>
      <c r="G109" s="16" t="n">
        <v>571246.49</v>
      </c>
      <c r="H109" s="16" t="n">
        <v>571246.49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65000</v>
      </c>
      <c r="E112" s="16" t="n">
        <v>556491.11</v>
      </c>
      <c r="F112" s="16" t="n">
        <f aca="false">D112+E112</f>
        <v>621491.11</v>
      </c>
      <c r="G112" s="16" t="n">
        <v>621491.1</v>
      </c>
      <c r="H112" s="16" t="n">
        <v>621491.1</v>
      </c>
      <c r="I112" s="16" t="n">
        <f aca="false">F112-G112</f>
        <v>0.0100000000093132</v>
      </c>
    </row>
    <row r="113" customFormat="false" ht="13.8" hidden="false" customHeight="false" outlineLevel="0" collapsed="false">
      <c r="B113" s="14" t="s">
        <v>41</v>
      </c>
      <c r="C113" s="15"/>
      <c r="D113" s="13" t="n">
        <v>598265.74</v>
      </c>
      <c r="E113" s="16" t="n">
        <v>-1221.83</v>
      </c>
      <c r="F113" s="16" t="n">
        <f aca="false">D113+E113</f>
        <v>597043.91</v>
      </c>
      <c r="G113" s="16" t="n">
        <v>597043.91</v>
      </c>
      <c r="H113" s="16" t="n">
        <v>597043.9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00000</v>
      </c>
      <c r="E114" s="13" t="n">
        <f aca="false">SUM(E115:E123)</f>
        <v>1376326</v>
      </c>
      <c r="F114" s="13" t="n">
        <f aca="false">SUM(F115:F123)</f>
        <v>2776326</v>
      </c>
      <c r="G114" s="13" t="n">
        <f aca="false">SUM(G115:G123)</f>
        <v>2776326</v>
      </c>
      <c r="H114" s="13" t="n">
        <f aca="false">SUM(H115:H123)</f>
        <v>2776326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1400000</v>
      </c>
      <c r="E115" s="16" t="n">
        <v>-228364</v>
      </c>
      <c r="F115" s="16" t="n">
        <f aca="false">D115+E115</f>
        <v>1171636</v>
      </c>
      <c r="G115" s="16" t="n">
        <v>1171636</v>
      </c>
      <c r="H115" s="16" t="n">
        <v>1171636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4690</v>
      </c>
      <c r="F118" s="16" t="n">
        <f aca="false">D118+E118</f>
        <v>104690</v>
      </c>
      <c r="G118" s="16" t="n">
        <v>104690</v>
      </c>
      <c r="H118" s="16" t="n">
        <v>10469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6" t="n">
        <v>1500000</v>
      </c>
      <c r="F121" s="16" t="n">
        <f aca="false">D121+E121</f>
        <v>1500000</v>
      </c>
      <c r="G121" s="16" t="n">
        <v>1500000</v>
      </c>
      <c r="H121" s="16" t="n">
        <v>150000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3811096</v>
      </c>
      <c r="E124" s="13" t="n">
        <f aca="false">SUM(E125:E133)</f>
        <v>748944.13</v>
      </c>
      <c r="F124" s="13" t="n">
        <f aca="false">SUM(F125:F133)</f>
        <v>4560040.13</v>
      </c>
      <c r="G124" s="13" t="n">
        <f aca="false">SUM(G125:G133)</f>
        <v>4560040.13</v>
      </c>
      <c r="H124" s="13" t="n">
        <f aca="false">SUM(H125:H133)</f>
        <v>4560040.13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100000</v>
      </c>
      <c r="E125" s="16" t="n">
        <v>-21988.65</v>
      </c>
      <c r="F125" s="16" t="n">
        <f aca="false">D125+E125</f>
        <v>78011.35</v>
      </c>
      <c r="G125" s="16" t="n">
        <v>78011.35</v>
      </c>
      <c r="H125" s="16" t="n">
        <v>78011.35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286624.76</v>
      </c>
      <c r="F126" s="16" t="n">
        <f aca="false">D126+E126</f>
        <v>286624.76</v>
      </c>
      <c r="G126" s="16" t="n">
        <v>286624.76</v>
      </c>
      <c r="H126" s="16" t="n">
        <v>286624.76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44196</v>
      </c>
      <c r="F127" s="16" t="n">
        <f aca="false">D127+E127</f>
        <v>44196</v>
      </c>
      <c r="G127" s="16" t="n">
        <v>44196</v>
      </c>
      <c r="H127" s="16" t="n">
        <v>44196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3703320</v>
      </c>
      <c r="E128" s="16" t="n">
        <v>298452</v>
      </c>
      <c r="F128" s="16" t="n">
        <f aca="false">D128+E128</f>
        <v>4001772</v>
      </c>
      <c r="G128" s="16" t="n">
        <v>4001772</v>
      </c>
      <c r="H128" s="16" t="n">
        <v>4001772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7776</v>
      </c>
      <c r="E130" s="16" t="n">
        <v>141660.02</v>
      </c>
      <c r="F130" s="16" t="n">
        <f aca="false">D130+E130</f>
        <v>149436.02</v>
      </c>
      <c r="G130" s="16" t="n">
        <v>149436.02</v>
      </c>
      <c r="H130" s="16" t="n">
        <v>149436.02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8777000</v>
      </c>
      <c r="E134" s="13" t="n">
        <f aca="false">SUM(E135:E137)</f>
        <v>7447301.69</v>
      </c>
      <c r="F134" s="13" t="n">
        <f aca="false">SUM(F135:F137)</f>
        <v>46224301.69</v>
      </c>
      <c r="G134" s="13" t="n">
        <f aca="false">SUM(G135:G137)</f>
        <v>45572368.5</v>
      </c>
      <c r="H134" s="13" t="n">
        <f aca="false">SUM(H135:H137)</f>
        <v>30652115.62</v>
      </c>
      <c r="I134" s="16" t="n">
        <f aca="false">F134-G134</f>
        <v>651933.189999998</v>
      </c>
    </row>
    <row r="135" customFormat="false" ht="13.8" hidden="false" customHeight="false" outlineLevel="0" collapsed="false">
      <c r="B135" s="14" t="s">
        <v>63</v>
      </c>
      <c r="C135" s="15"/>
      <c r="D135" s="13" t="n">
        <v>37777000</v>
      </c>
      <c r="E135" s="16" t="n">
        <v>8447301.69</v>
      </c>
      <c r="F135" s="16" t="n">
        <f aca="false">D135+E135</f>
        <v>46224301.69</v>
      </c>
      <c r="G135" s="16" t="n">
        <v>45572368.5</v>
      </c>
      <c r="H135" s="16" t="n">
        <v>30652115.62</v>
      </c>
      <c r="I135" s="16" t="n">
        <f aca="false">F135-G135</f>
        <v>651933.189999998</v>
      </c>
    </row>
    <row r="136" customFormat="false" ht="13.8" hidden="false" customHeight="false" outlineLevel="0" collapsed="false">
      <c r="B136" s="14" t="s">
        <v>64</v>
      </c>
      <c r="C136" s="15"/>
      <c r="D136" s="13" t="n">
        <v>1000000</v>
      </c>
      <c r="E136" s="16" t="n">
        <v>-100000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1808613</v>
      </c>
      <c r="E160" s="10" t="n">
        <f aca="false">E10+E85</f>
        <v>44210077.43</v>
      </c>
      <c r="F160" s="10" t="n">
        <f aca="false">F10+F85</f>
        <v>326018690.43</v>
      </c>
      <c r="G160" s="10" t="n">
        <f aca="false">G10+G85</f>
        <v>301567880.13</v>
      </c>
      <c r="H160" s="10" t="n">
        <f aca="false">H10+H85</f>
        <v>284212487.81</v>
      </c>
      <c r="I160" s="10" t="n">
        <f aca="false">I10+I85</f>
        <v>24450810.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ía</cp:lastModifiedBy>
  <cp:lastPrinted>2016-12-20T19:53:14Z</cp:lastPrinted>
  <dcterms:modified xsi:type="dcterms:W3CDTF">2024-01-17T21:04:38Z</dcterms:modified>
  <cp:revision>0</cp:revision>
  <dc:subject/>
  <dc:title/>
</cp:coreProperties>
</file>