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COORDINACION DE ASESORES</t>
  </si>
  <si>
    <t xml:space="preserve">DEPARTAMENTO DE PROYECTOS ESPECIALES</t>
  </si>
  <si>
    <t xml:space="preserve">DEPARTAMENTO DE PROYECTOS</t>
  </si>
  <si>
    <t xml:space="preserve">COORDINACION DE COMUNICACION SOCIAL Y RELACIONES PUBLICAS</t>
  </si>
  <si>
    <t xml:space="preserve">DEPARTAMENTO DE INFORMACION Y PRENSA</t>
  </si>
  <si>
    <t xml:space="preserve">DEPARTAMENTO DE SINTESIS Y ANALISIS</t>
  </si>
  <si>
    <t xml:space="preserve">DEPARTAMENTO DE FOTOGRAFIA Y VIDEO</t>
  </si>
  <si>
    <t xml:space="preserve">DEPARTAMENTO DE DISEÑO E IMAGEN</t>
  </si>
  <si>
    <t xml:space="preserve">DEPARTAMENTO DE RELACIONES PUBLICAS</t>
  </si>
  <si>
    <t xml:space="preserve">DIRECCION DE DESARROLLO INTEGRAL DE LA FAMILIA</t>
  </si>
  <si>
    <t xml:space="preserve">DEPARTAMENTO DE PROGRAMAS GUBERNAMENTALES</t>
  </si>
  <si>
    <t xml:space="preserve">DEPARTAMENTO DE PSICOLOGIA</t>
  </si>
  <si>
    <t xml:space="preserve">DEPARTAMENTO DE TRABAJADORA SOCIAL</t>
  </si>
  <si>
    <t xml:space="preserve">DEPARTAMENTO DE PROTECCION A LA FAMILIA Y DEFENSA DEL MENOR</t>
  </si>
  <si>
    <t xml:space="preserve">COORDINADORA DE GRUPOS DE LA TERCERA EDAD</t>
  </si>
  <si>
    <t xml:space="preserve">INSTANCIA INFANTIL</t>
  </si>
  <si>
    <t xml:space="preserve">DIRECCION DE CONTRALORIA MUNICIPAL</t>
  </si>
  <si>
    <t xml:space="preserve">SUBCONTRALOR</t>
  </si>
  <si>
    <t xml:space="preserve">DEPARTAMENTO DE TRANSPARENCIA</t>
  </si>
  <si>
    <t xml:space="preserve">DEPARTAMENTO DE AUDITORIAS</t>
  </si>
  <si>
    <t xml:space="preserve">DEPARTAMENTO JURIDICO OIC</t>
  </si>
  <si>
    <t xml:space="preserve">DELEGACION MUNICIPAL DE PABELLON DE HIDALGO</t>
  </si>
  <si>
    <t xml:space="preserve">DELEGACION MUNICIPAL DE PABLO ESCALERAS</t>
  </si>
  <si>
    <t xml:space="preserve">DELEGACION MUNICIPAL DE SAN JACINTO</t>
  </si>
  <si>
    <t xml:space="preserve">SECRETARIA DEL H. AYUNTAMIENTO Y DIRECCION GENERAL DE GOBIERNO</t>
  </si>
  <si>
    <t xml:space="preserve">SUBDIRECCION GENERAL DE GOBIERNO</t>
  </si>
  <si>
    <t xml:space="preserve">DEPARTAMENTO DE REGLAMENTOS Y LICENCIAS</t>
  </si>
  <si>
    <t xml:space="preserve">DEPARTAMENTO DE JUECES CALIFICADORES</t>
  </si>
  <si>
    <t xml:space="preserve">DELEGADOS Y COMISARIOS</t>
  </si>
  <si>
    <t xml:space="preserve">DEPARTAMENTO DEL ARCHIVO GENERAL</t>
  </si>
  <si>
    <t xml:space="preserve">DEPARTAMENTO DE CONTROL PATRIMONIAL</t>
  </si>
  <si>
    <t xml:space="preserve">JUNTA DE RECLUTAMIENTO</t>
  </si>
  <si>
    <t xml:space="preserve">DIRECCION JURIDICA SRIA AYUNTAMIENTO</t>
  </si>
  <si>
    <t xml:space="preserve">TESORERIA MUNICIPAL</t>
  </si>
  <si>
    <t xml:space="preserve">CONTADOR GENERAL</t>
  </si>
  <si>
    <t xml:space="preserve">DEPARTAMENTO CONTABLE DE EGRESOS</t>
  </si>
  <si>
    <t xml:space="preserve">DEPARTAMENTO CONTABLE DE INGRESOS</t>
  </si>
  <si>
    <t xml:space="preserve">DEPARTAMENTO DE CATASTRO</t>
  </si>
  <si>
    <t xml:space="preserve">DIRECCION DE PLANEACION Y DESARROLLO URBANO</t>
  </si>
  <si>
    <t xml:space="preserve">COMITE DE PLANEACION MUNICIPAL</t>
  </si>
  <si>
    <t xml:space="preserve">SUBDIRECCION DE PLANEACION Y PROGRAMACION</t>
  </si>
  <si>
    <t xml:space="preserve">DEPARTAMENTO DE INFORMACION Y PROYECTOS</t>
  </si>
  <si>
    <t xml:space="preserve">DEPARTAMENTO DE PLANES Y PROGRAMAS</t>
  </si>
  <si>
    <t xml:space="preserve">DEPARTAMENTO DE REGULARIZACION Y ORDENAMIENTO</t>
  </si>
  <si>
    <t xml:space="preserve">DEPARTAMENTO JURIDICO PLANEACION</t>
  </si>
  <si>
    <t xml:space="preserve">SUBDIRECCION DE DESARROLLO URBANO</t>
  </si>
  <si>
    <t xml:space="preserve">DEPARTAMENTO DE CONTROL URBANO</t>
  </si>
  <si>
    <t xml:space="preserve">DEPARTAMENTO DE ATENCION Y GESTION URBANA</t>
  </si>
  <si>
    <t xml:space="preserve">DEPARTAMENTO DE FRACCIONAMIENTOS</t>
  </si>
  <si>
    <t xml:space="preserve">DEPARTMENTO DE PERITOS</t>
  </si>
  <si>
    <t xml:space="preserve">DIRECCION DE OBRAS PUBLICAS MUNICIPALES</t>
  </si>
  <si>
    <t xml:space="preserve">SUBDIRECCION DE OBRAS PUBLICAS</t>
  </si>
  <si>
    <t xml:space="preserve">COMITE DE LICITACIONES</t>
  </si>
  <si>
    <t xml:space="preserve">DEPARTAMENTO DE CONSERVACION Y MANTENIMIENTO</t>
  </si>
  <si>
    <t xml:space="preserve">DEPARTAMENTO DE CONSTRUCCION Y SUPERVISION</t>
  </si>
  <si>
    <t xml:space="preserve">DEPARTAMENTO DE ANALISIS Y COSTOS UNITARIOS</t>
  </si>
  <si>
    <t xml:space="preserve">DIRECCION DE ADMINISTRACION</t>
  </si>
  <si>
    <t xml:space="preserve">DEPARTAMENTO DE RECURSOS HUMANOS</t>
  </si>
  <si>
    <t xml:space="preserve">DEPARTAMENTO DE INFORMATICA</t>
  </si>
  <si>
    <t xml:space="preserve">DEPARTAMENTO DE RECURSOS MATERIALES</t>
  </si>
  <si>
    <t xml:space="preserve">DEPARTAMENTO DE SERVICIOS GENERALES DE INTENDENCIA</t>
  </si>
  <si>
    <t xml:space="preserve">DIRECCION DESARROLLO SOCIAL Y CONCERTACION</t>
  </si>
  <si>
    <t xml:space="preserve">SUBDIRECCION DE DESARROLLO SOCIAL</t>
  </si>
  <si>
    <t xml:space="preserve">DEPARTAMENTO DE PROGRAMAS SOCIALES</t>
  </si>
  <si>
    <t xml:space="preserve">DEPARTAMENTO DE PROMOCION Y CONCERTACION SOCIAL</t>
  </si>
  <si>
    <t xml:space="preserve">DIRECCION DE DESARROLLO AGROPECUARIO</t>
  </si>
  <si>
    <t xml:space="preserve">SUBDIRECCION DE DESARROLLO AGROPECUARIO</t>
  </si>
  <si>
    <t xml:space="preserve">DEPARTAMENTO DE DESARROLLO RURAL</t>
  </si>
  <si>
    <t xml:space="preserve">DEPARTAMENTO DE FOMENTO AGROPECUARIO</t>
  </si>
  <si>
    <t xml:space="preserve">DIRECCION DE SERVICIOS PUBLICOS MUNICIPALES</t>
  </si>
  <si>
    <t xml:space="preserve">SUBDIRECCION DE SERVICIOS PUBLICOS MUNICIPALES</t>
  </si>
  <si>
    <t xml:space="preserve">DEPARTAMENTO DE ASEO PUBLICO</t>
  </si>
  <si>
    <t xml:space="preserve">DEPARTAMENTO DE ALUMBRADO PUBLICO</t>
  </si>
  <si>
    <t xml:space="preserve">DEPARTAMENTO DE PARQUES Y JARDINES</t>
  </si>
  <si>
    <t xml:space="preserve">DEPARTAMENTO DE CAZA Y MATANZA</t>
  </si>
  <si>
    <t xml:space="preserve">DEPARTAMENTO DE PANTEONES</t>
  </si>
  <si>
    <t xml:space="preserve">DIRECCION DE ECOLOGIA Y PROTECCION DEL MEDIO AMBIENTE</t>
  </si>
  <si>
    <t xml:space="preserve">SUBDIRECCION DE ECOLOGIA</t>
  </si>
  <si>
    <t xml:space="preserve">DEPARTAMENTO DE INSPECCION Y VIGILANCIA</t>
  </si>
  <si>
    <t xml:space="preserve">DEPARTAMENTO DE IMPACTO AMBIENTAL</t>
  </si>
  <si>
    <t xml:space="preserve">DEPARTAMENTO DE EDUCACION AMBIENTAL</t>
  </si>
  <si>
    <t xml:space="preserve">DIRECCION DE EDUCACION, ACCION CIVICA, CULTURA Y DEPORTES</t>
  </si>
  <si>
    <t xml:space="preserve">SUBDIRECCION DE EDUCACION</t>
  </si>
  <si>
    <t xml:space="preserve">DEPARTAMENTO DE ACCION CIVICA</t>
  </si>
  <si>
    <t xml:space="preserve">DEPARTAMENTO DE PROMOCION CULTURAL</t>
  </si>
  <si>
    <t xml:space="preserve">DEPARTAMENTO DE ACTIVIDADES DEPORTIVAS</t>
  </si>
  <si>
    <t xml:space="preserve">DIRECCION DE REGULACION SANITARIA</t>
  </si>
  <si>
    <t xml:space="preserve">DEPARTAMENTO DE CONTROL SANITARIO</t>
  </si>
  <si>
    <t xml:space="preserve">DEPARTAMENTO DE FOMENTO SANITARIO</t>
  </si>
  <si>
    <t xml:space="preserve">DEPARTAMENTO ADMINISTRATIVO</t>
  </si>
  <si>
    <t xml:space="preserve">DIRECCION DE DESARROLLO ECONOMICO Y TURISMO</t>
  </si>
  <si>
    <t xml:space="preserve">DEPARTAMENTO DE DESARROLLO EMPRESARIAL</t>
  </si>
  <si>
    <t xml:space="preserve">DEPARTAMENTO DE TURISMO</t>
  </si>
  <si>
    <t xml:space="preserve">DEPARTAMENTO DE INDUSTRIA Y COMERCIO</t>
  </si>
  <si>
    <t xml:space="preserve">VENTANILLA UNICA DE GESTION EMPRESARIAL</t>
  </si>
  <si>
    <t xml:space="preserve">SUBDIRECCION DE FONDO PRODUCTIVO MUNICIPAL</t>
  </si>
  <si>
    <t xml:space="preserve">DEPARTAMENTO DE PROMOCION Y CREDITO</t>
  </si>
  <si>
    <t xml:space="preserve">DEPARTAMENTO DE COBRANZA Y SEGUIMIENTO</t>
  </si>
  <si>
    <t xml:space="preserve">DIRECCION DE SEGURIDAD PUBLICA</t>
  </si>
  <si>
    <t xml:space="preserve">DEPARTAMENTO DE PROTECCIÓN CIVIL</t>
  </si>
  <si>
    <t xml:space="preserve">DEPARTAMENTO DE PARAMEDICOS</t>
  </si>
  <si>
    <t xml:space="preserve">INSTANCIA DE LA MUJER</t>
  </si>
  <si>
    <t xml:space="preserve">INSTANCIA DE LA JUVENTU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16)</f>
        <v>138371900</v>
      </c>
      <c r="D9" s="8" t="n">
        <f aca="false">SUM(D10:D116)</f>
        <v>16817777.46</v>
      </c>
      <c r="E9" s="8" t="n">
        <f aca="false">SUM(E10:E116)</f>
        <v>155189677.46</v>
      </c>
      <c r="F9" s="8" t="n">
        <f aca="false">SUM(F10:F116)</f>
        <v>87783118.97</v>
      </c>
      <c r="G9" s="8" t="n">
        <f aca="false">SUM(G10:G116)</f>
        <v>85233856.26</v>
      </c>
      <c r="H9" s="8" t="n">
        <f aca="false">SUM(H10:H116)</f>
        <v>67406558.49</v>
      </c>
    </row>
    <row r="10" customFormat="false" ht="12.75" hidden="false" customHeight="true" outlineLevel="0" collapsed="false">
      <c r="B10" s="9" t="s">
        <v>14</v>
      </c>
      <c r="C10" s="10" t="n">
        <v>19480000</v>
      </c>
      <c r="D10" s="10" t="n">
        <v>-1346721.49</v>
      </c>
      <c r="E10" s="10" t="n">
        <f aca="false">C10+D10</f>
        <v>18133278.51</v>
      </c>
      <c r="F10" s="10" t="n">
        <v>13705180.43</v>
      </c>
      <c r="G10" s="10" t="n">
        <v>13676507.05</v>
      </c>
      <c r="H10" s="11" t="n">
        <f aca="false">E10-F10</f>
        <v>4428098.08</v>
      </c>
    </row>
    <row r="11" customFormat="false" ht="12.75" hidden="false" customHeight="false" outlineLevel="0" collapsed="false">
      <c r="B11" s="9" t="s">
        <v>15</v>
      </c>
      <c r="C11" s="12" t="n">
        <v>523000</v>
      </c>
      <c r="D11" s="12" t="n">
        <v>199607.78</v>
      </c>
      <c r="E11" s="12" t="n">
        <f aca="false">C11+D11</f>
        <v>722607.78</v>
      </c>
      <c r="F11" s="12" t="n">
        <v>387126.69</v>
      </c>
      <c r="G11" s="12" t="n">
        <v>387126.69</v>
      </c>
      <c r="H11" s="11" t="n">
        <f aca="false">E11-F11</f>
        <v>335481.09</v>
      </c>
    </row>
    <row r="12" customFormat="false" ht="12.75" hidden="false" customHeight="false" outlineLevel="0" collapsed="false">
      <c r="B12" s="9" t="s">
        <v>16</v>
      </c>
      <c r="C12" s="12" t="n">
        <v>970000</v>
      </c>
      <c r="D12" s="12" t="n">
        <v>204030.6</v>
      </c>
      <c r="E12" s="12" t="n">
        <f aca="false">C12+D12</f>
        <v>1174030.6</v>
      </c>
      <c r="F12" s="12" t="n">
        <v>733712.21</v>
      </c>
      <c r="G12" s="12" t="n">
        <v>733712.21</v>
      </c>
      <c r="H12" s="11" t="n">
        <f aca="false">E12-F12</f>
        <v>440318.39</v>
      </c>
    </row>
    <row r="13" customFormat="false" ht="12.75" hidden="false" customHeight="false" outlineLevel="0" collapsed="false">
      <c r="B13" s="9" t="s">
        <v>17</v>
      </c>
      <c r="C13" s="12" t="n">
        <v>197000</v>
      </c>
      <c r="D13" s="12" t="n">
        <v>-98444.3</v>
      </c>
      <c r="E13" s="12" t="n">
        <f aca="false">C13+D13</f>
        <v>98555.7</v>
      </c>
      <c r="F13" s="12" t="n">
        <v>94555.7</v>
      </c>
      <c r="G13" s="12" t="n">
        <v>94555.7</v>
      </c>
      <c r="H13" s="11" t="n">
        <f aca="false">E13-F13</f>
        <v>4000</v>
      </c>
    </row>
    <row r="14" customFormat="false" ht="12.75" hidden="false" customHeight="false" outlineLevel="0" collapsed="false">
      <c r="B14" s="9" t="s">
        <v>18</v>
      </c>
      <c r="C14" s="12" t="n">
        <v>139000</v>
      </c>
      <c r="D14" s="12" t="n">
        <v>-124000</v>
      </c>
      <c r="E14" s="12" t="n">
        <f aca="false">C14+D14</f>
        <v>15000</v>
      </c>
      <c r="F14" s="12" t="n">
        <v>3533.93</v>
      </c>
      <c r="G14" s="12" t="n">
        <v>3533.93</v>
      </c>
      <c r="H14" s="11" t="n">
        <f aca="false">E14-F14</f>
        <v>11466.07</v>
      </c>
    </row>
    <row r="15" customFormat="false" ht="25.5" hidden="false" customHeight="false" outlineLevel="0" collapsed="false">
      <c r="B15" s="9" t="s">
        <v>19</v>
      </c>
      <c r="C15" s="12" t="n">
        <v>678000</v>
      </c>
      <c r="D15" s="12" t="n">
        <v>-30576.19</v>
      </c>
      <c r="E15" s="12" t="n">
        <f aca="false">C15+D15</f>
        <v>647423.81</v>
      </c>
      <c r="F15" s="12" t="n">
        <v>349635.84</v>
      </c>
      <c r="G15" s="12" t="n">
        <v>339474.21</v>
      </c>
      <c r="H15" s="11" t="n">
        <f aca="false">E15-F15</f>
        <v>297787.97</v>
      </c>
    </row>
    <row r="16" customFormat="false" ht="12.75" hidden="false" customHeight="false" outlineLevel="0" collapsed="false">
      <c r="B16" s="9" t="s">
        <v>20</v>
      </c>
      <c r="C16" s="12" t="n">
        <v>128000</v>
      </c>
      <c r="D16" s="12" t="n">
        <v>6041.73</v>
      </c>
      <c r="E16" s="12" t="n">
        <f aca="false">C16+D16</f>
        <v>134041.73</v>
      </c>
      <c r="F16" s="12" t="n">
        <v>58826.17</v>
      </c>
      <c r="G16" s="12" t="n">
        <v>58826.17</v>
      </c>
      <c r="H16" s="11" t="n">
        <f aca="false">E16-F16</f>
        <v>75215.56</v>
      </c>
    </row>
    <row r="17" customFormat="false" ht="12.75" hidden="false" customHeight="false" outlineLevel="0" collapsed="false">
      <c r="B17" s="9" t="s">
        <v>21</v>
      </c>
      <c r="C17" s="12" t="n">
        <v>128000</v>
      </c>
      <c r="D17" s="12" t="n">
        <v>-20512.8</v>
      </c>
      <c r="E17" s="12" t="n">
        <f aca="false">C17+D17</f>
        <v>107487.2</v>
      </c>
      <c r="F17" s="12" t="n">
        <v>40747.8</v>
      </c>
      <c r="G17" s="12" t="n">
        <v>40747.8</v>
      </c>
      <c r="H17" s="11" t="n">
        <f aca="false">E17-F17</f>
        <v>66739.4</v>
      </c>
    </row>
    <row r="18" customFormat="false" ht="12.75" hidden="false" customHeight="false" outlineLevel="0" collapsed="false">
      <c r="B18" s="13" t="s">
        <v>22</v>
      </c>
      <c r="C18" s="12" t="n">
        <v>149000</v>
      </c>
      <c r="D18" s="12" t="n">
        <v>14842.99</v>
      </c>
      <c r="E18" s="12" t="n">
        <f aca="false">C18+D18</f>
        <v>163842.99</v>
      </c>
      <c r="F18" s="12" t="n">
        <v>80662.27</v>
      </c>
      <c r="G18" s="12" t="n">
        <v>80662.27</v>
      </c>
      <c r="H18" s="12" t="n">
        <f aca="false">E18-F18</f>
        <v>83180.72</v>
      </c>
    </row>
    <row r="19" customFormat="false" ht="12.75" hidden="false" customHeight="false" outlineLevel="0" collapsed="false">
      <c r="B19" s="13" t="s">
        <v>23</v>
      </c>
      <c r="C19" s="12" t="n">
        <v>127000</v>
      </c>
      <c r="D19" s="12" t="n">
        <v>23500</v>
      </c>
      <c r="E19" s="12" t="n">
        <f aca="false">C19+D19</f>
        <v>150500</v>
      </c>
      <c r="F19" s="12" t="n">
        <v>52100</v>
      </c>
      <c r="G19" s="12" t="n">
        <v>52100</v>
      </c>
      <c r="H19" s="12" t="n">
        <f aca="false">E19-F19</f>
        <v>98400</v>
      </c>
    </row>
    <row r="20" customFormat="false" ht="12.75" hidden="false" customHeight="false" outlineLevel="0" collapsed="false">
      <c r="B20" s="13" t="s">
        <v>24</v>
      </c>
      <c r="C20" s="12" t="n">
        <v>139000</v>
      </c>
      <c r="D20" s="12" t="n">
        <v>-37023.54</v>
      </c>
      <c r="E20" s="12" t="n">
        <f aca="false">C20+D20</f>
        <v>101976.46</v>
      </c>
      <c r="F20" s="12" t="n">
        <v>29327.9</v>
      </c>
      <c r="G20" s="12" t="n">
        <v>27796.7</v>
      </c>
      <c r="H20" s="12" t="n">
        <f aca="false">E20-F20</f>
        <v>72648.56</v>
      </c>
    </row>
    <row r="21" customFormat="false" ht="25.5" hidden="false" customHeight="false" outlineLevel="0" collapsed="false">
      <c r="B21" s="13" t="s">
        <v>25</v>
      </c>
      <c r="C21" s="12" t="n">
        <v>2543000</v>
      </c>
      <c r="D21" s="12" t="n">
        <v>190655.8</v>
      </c>
      <c r="E21" s="12" t="n">
        <f aca="false">C21+D21</f>
        <v>2733655.8</v>
      </c>
      <c r="F21" s="12" t="n">
        <v>1872781.15</v>
      </c>
      <c r="G21" s="12" t="n">
        <v>1833012.77</v>
      </c>
      <c r="H21" s="12" t="n">
        <f aca="false">E21-F21</f>
        <v>860874.65</v>
      </c>
    </row>
    <row r="22" customFormat="false" ht="25.5" hidden="false" customHeight="false" outlineLevel="0" collapsed="false">
      <c r="B22" s="13" t="s">
        <v>26</v>
      </c>
      <c r="C22" s="12" t="n">
        <v>256000</v>
      </c>
      <c r="D22" s="12" t="n">
        <v>-169441.4</v>
      </c>
      <c r="E22" s="12" t="n">
        <f aca="false">C22+D22</f>
        <v>86558.6</v>
      </c>
      <c r="F22" s="12" t="n">
        <v>80558.6</v>
      </c>
      <c r="G22" s="12" t="n">
        <v>80558.6</v>
      </c>
      <c r="H22" s="12" t="n">
        <f aca="false">E22-F22</f>
        <v>6000</v>
      </c>
    </row>
    <row r="23" customFormat="false" ht="12.75" hidden="false" customHeight="false" outlineLevel="0" collapsed="false">
      <c r="B23" s="13" t="s">
        <v>27</v>
      </c>
      <c r="C23" s="12" t="n">
        <v>256000</v>
      </c>
      <c r="D23" s="12" t="n">
        <v>-250000</v>
      </c>
      <c r="E23" s="12" t="n">
        <f aca="false">C23+D23</f>
        <v>6000</v>
      </c>
      <c r="F23" s="12" t="n">
        <v>0</v>
      </c>
      <c r="G23" s="12" t="n">
        <v>0</v>
      </c>
      <c r="H23" s="12" t="n">
        <f aca="false">E23-F23</f>
        <v>6000</v>
      </c>
    </row>
    <row r="24" customFormat="false" ht="12.75" hidden="false" customHeight="false" outlineLevel="0" collapsed="false">
      <c r="B24" s="13" t="s">
        <v>28</v>
      </c>
      <c r="C24" s="12" t="n">
        <v>256000</v>
      </c>
      <c r="D24" s="12" t="n">
        <v>-67132.92</v>
      </c>
      <c r="E24" s="12" t="n">
        <f aca="false">C24+D24</f>
        <v>188867.08</v>
      </c>
      <c r="F24" s="12" t="n">
        <v>120175.85</v>
      </c>
      <c r="G24" s="12" t="n">
        <v>120175.85</v>
      </c>
      <c r="H24" s="12" t="n">
        <f aca="false">E24-F24</f>
        <v>68691.23</v>
      </c>
    </row>
    <row r="25" customFormat="false" ht="25.5" hidden="false" customHeight="false" outlineLevel="0" collapsed="false">
      <c r="B25" s="13" t="s">
        <v>29</v>
      </c>
      <c r="C25" s="12" t="n">
        <v>266000</v>
      </c>
      <c r="D25" s="12" t="n">
        <v>-76514.99</v>
      </c>
      <c r="E25" s="12" t="n">
        <f aca="false">C25+D25</f>
        <v>189485.01</v>
      </c>
      <c r="F25" s="12" t="n">
        <v>75965.01</v>
      </c>
      <c r="G25" s="12" t="n">
        <v>75965.01</v>
      </c>
      <c r="H25" s="12" t="n">
        <f aca="false">E25-F25</f>
        <v>113520</v>
      </c>
    </row>
    <row r="26" customFormat="false" ht="25.5" hidden="false" customHeight="false" outlineLevel="0" collapsed="false">
      <c r="B26" s="13" t="s">
        <v>30</v>
      </c>
      <c r="C26" s="12" t="n">
        <v>777000</v>
      </c>
      <c r="D26" s="12" t="n">
        <v>-41896.67</v>
      </c>
      <c r="E26" s="12" t="n">
        <f aca="false">C26+D26</f>
        <v>735103.33</v>
      </c>
      <c r="F26" s="12" t="n">
        <v>231012.66</v>
      </c>
      <c r="G26" s="12" t="n">
        <v>231012.66</v>
      </c>
      <c r="H26" s="12" t="n">
        <f aca="false">E26-F26</f>
        <v>504090.67</v>
      </c>
    </row>
    <row r="27" customFormat="false" ht="12.75" hidden="false" customHeight="false" outlineLevel="0" collapsed="false">
      <c r="B27" s="13" t="s">
        <v>31</v>
      </c>
      <c r="C27" s="12" t="n">
        <v>1766000</v>
      </c>
      <c r="D27" s="12" t="n">
        <v>252572.32</v>
      </c>
      <c r="E27" s="12" t="n">
        <f aca="false">C27+D27</f>
        <v>2018572.32</v>
      </c>
      <c r="F27" s="12" t="n">
        <v>1325088.38</v>
      </c>
      <c r="G27" s="12" t="n">
        <v>1319713.71</v>
      </c>
      <c r="H27" s="12" t="n">
        <f aca="false">E27-F27</f>
        <v>693483.94</v>
      </c>
    </row>
    <row r="28" customFormat="false" ht="12.75" hidden="false" customHeight="false" outlineLevel="0" collapsed="false">
      <c r="B28" s="13" t="s">
        <v>32</v>
      </c>
      <c r="C28" s="12" t="n">
        <v>505000</v>
      </c>
      <c r="D28" s="12" t="n">
        <v>490499.97</v>
      </c>
      <c r="E28" s="12" t="n">
        <f aca="false">C28+D28</f>
        <v>995499.97</v>
      </c>
      <c r="F28" s="12" t="n">
        <v>371511.58</v>
      </c>
      <c r="G28" s="12" t="n">
        <v>367591.58</v>
      </c>
      <c r="H28" s="12" t="n">
        <f aca="false">E28-F28</f>
        <v>623988.39</v>
      </c>
    </row>
    <row r="29" customFormat="false" ht="12.75" hidden="false" customHeight="false" outlineLevel="0" collapsed="false">
      <c r="B29" s="13" t="s">
        <v>33</v>
      </c>
      <c r="C29" s="12" t="n">
        <v>268000</v>
      </c>
      <c r="D29" s="12" t="n">
        <v>64520</v>
      </c>
      <c r="E29" s="12" t="n">
        <f aca="false">C29+D29</f>
        <v>332520</v>
      </c>
      <c r="F29" s="12" t="n">
        <v>129076.28</v>
      </c>
      <c r="G29" s="12" t="n">
        <v>129076.28</v>
      </c>
      <c r="H29" s="12" t="n">
        <f aca="false">E29-F29</f>
        <v>203443.72</v>
      </c>
    </row>
    <row r="30" customFormat="false" ht="12.75" hidden="false" customHeight="false" outlineLevel="0" collapsed="false">
      <c r="B30" s="13" t="s">
        <v>34</v>
      </c>
      <c r="C30" s="12" t="n">
        <v>258000</v>
      </c>
      <c r="D30" s="12" t="n">
        <v>-148391.41</v>
      </c>
      <c r="E30" s="12" t="n">
        <f aca="false">C30+D30</f>
        <v>109608.59</v>
      </c>
      <c r="F30" s="12" t="n">
        <v>102482.07</v>
      </c>
      <c r="G30" s="12" t="n">
        <v>102482.07</v>
      </c>
      <c r="H30" s="12" t="n">
        <f aca="false">E30-F30</f>
        <v>7126.51999999999</v>
      </c>
    </row>
    <row r="31" customFormat="false" ht="12.75" hidden="false" customHeight="false" outlineLevel="0" collapsed="false">
      <c r="B31" s="13" t="s">
        <v>35</v>
      </c>
      <c r="C31" s="12" t="n">
        <v>258000</v>
      </c>
      <c r="D31" s="12" t="n">
        <v>2280.8</v>
      </c>
      <c r="E31" s="12" t="n">
        <f aca="false">C31+D31</f>
        <v>260280.8</v>
      </c>
      <c r="F31" s="12" t="n">
        <v>121744.23</v>
      </c>
      <c r="G31" s="12" t="n">
        <v>121744.23</v>
      </c>
      <c r="H31" s="12" t="n">
        <f aca="false">E31-F31</f>
        <v>138536.57</v>
      </c>
    </row>
    <row r="32" customFormat="false" ht="12.75" hidden="false" customHeight="false" outlineLevel="0" collapsed="false">
      <c r="B32" s="13" t="s">
        <v>36</v>
      </c>
      <c r="C32" s="12" t="n">
        <v>4358000</v>
      </c>
      <c r="D32" s="12" t="n">
        <v>-3985497.8</v>
      </c>
      <c r="E32" s="12" t="n">
        <f aca="false">C32+D32</f>
        <v>372502.2</v>
      </c>
      <c r="F32" s="12" t="n">
        <v>296520.89</v>
      </c>
      <c r="G32" s="12" t="n">
        <v>296520.89</v>
      </c>
      <c r="H32" s="12" t="n">
        <f aca="false">E32-F32</f>
        <v>75981.3100000002</v>
      </c>
    </row>
    <row r="33" customFormat="false" ht="25.5" hidden="false" customHeight="false" outlineLevel="0" collapsed="false">
      <c r="B33" s="13" t="s">
        <v>37</v>
      </c>
      <c r="C33" s="12" t="n">
        <v>651500</v>
      </c>
      <c r="D33" s="12" t="n">
        <v>32112.08</v>
      </c>
      <c r="E33" s="12" t="n">
        <f aca="false">C33+D33</f>
        <v>683612.08</v>
      </c>
      <c r="F33" s="12" t="n">
        <v>258780.53</v>
      </c>
      <c r="G33" s="12" t="n">
        <v>258780.53</v>
      </c>
      <c r="H33" s="12" t="n">
        <f aca="false">E33-F33</f>
        <v>424831.55</v>
      </c>
    </row>
    <row r="34" customFormat="false" ht="12.75" hidden="false" customHeight="false" outlineLevel="0" collapsed="false">
      <c r="B34" s="13" t="s">
        <v>38</v>
      </c>
      <c r="C34" s="12" t="n">
        <v>545000</v>
      </c>
      <c r="D34" s="12" t="n">
        <v>168862.49</v>
      </c>
      <c r="E34" s="12" t="n">
        <f aca="false">C34+D34</f>
        <v>713862.49</v>
      </c>
      <c r="F34" s="12" t="n">
        <v>319534.98</v>
      </c>
      <c r="G34" s="12" t="n">
        <v>317661.23</v>
      </c>
      <c r="H34" s="12" t="n">
        <f aca="false">E34-F34</f>
        <v>394327.51</v>
      </c>
    </row>
    <row r="35" customFormat="false" ht="12.75" hidden="false" customHeight="false" outlineLevel="0" collapsed="false">
      <c r="B35" s="13" t="s">
        <v>39</v>
      </c>
      <c r="C35" s="12" t="n">
        <v>444000</v>
      </c>
      <c r="D35" s="12" t="n">
        <v>170804.72</v>
      </c>
      <c r="E35" s="12" t="n">
        <f aca="false">C35+D35</f>
        <v>614804.72</v>
      </c>
      <c r="F35" s="12" t="n">
        <v>331549.39</v>
      </c>
      <c r="G35" s="12" t="n">
        <v>331549.39</v>
      </c>
      <c r="H35" s="12" t="n">
        <f aca="false">E35-F35</f>
        <v>283255.33</v>
      </c>
    </row>
    <row r="36" customFormat="false" ht="25.5" hidden="false" customHeight="false" outlineLevel="0" collapsed="false">
      <c r="B36" s="13" t="s">
        <v>40</v>
      </c>
      <c r="C36" s="12" t="n">
        <v>7849600</v>
      </c>
      <c r="D36" s="12" t="n">
        <v>3683273.11</v>
      </c>
      <c r="E36" s="12" t="n">
        <f aca="false">C36+D36</f>
        <v>11532873.11</v>
      </c>
      <c r="F36" s="12" t="n">
        <v>7522864.59</v>
      </c>
      <c r="G36" s="12" t="n">
        <v>7363132.59</v>
      </c>
      <c r="H36" s="12" t="n">
        <f aca="false">E36-F36</f>
        <v>4010008.52</v>
      </c>
    </row>
    <row r="37" customFormat="false" ht="12.75" hidden="false" customHeight="false" outlineLevel="0" collapsed="false">
      <c r="B37" s="13" t="s">
        <v>41</v>
      </c>
      <c r="C37" s="12" t="n">
        <v>441100</v>
      </c>
      <c r="D37" s="12" t="n">
        <v>-182600</v>
      </c>
      <c r="E37" s="12" t="n">
        <f aca="false">C37+D37</f>
        <v>258500</v>
      </c>
      <c r="F37" s="12" t="n">
        <v>254268.8</v>
      </c>
      <c r="G37" s="12" t="n">
        <v>254268.8</v>
      </c>
      <c r="H37" s="12" t="n">
        <f aca="false">E37-F37</f>
        <v>4231.20000000001</v>
      </c>
    </row>
    <row r="38" customFormat="false" ht="25.5" hidden="false" customHeight="false" outlineLevel="0" collapsed="false">
      <c r="B38" s="13" t="s">
        <v>42</v>
      </c>
      <c r="C38" s="12" t="n">
        <v>699000</v>
      </c>
      <c r="D38" s="12" t="n">
        <v>236421.51</v>
      </c>
      <c r="E38" s="12" t="n">
        <f aca="false">C38+D38</f>
        <v>935421.51</v>
      </c>
      <c r="F38" s="12" t="n">
        <v>421933.02</v>
      </c>
      <c r="G38" s="12" t="n">
        <v>412664.62</v>
      </c>
      <c r="H38" s="12" t="n">
        <f aca="false">E38-F38</f>
        <v>513488.49</v>
      </c>
    </row>
    <row r="39" customFormat="false" ht="12.75" hidden="false" customHeight="false" outlineLevel="0" collapsed="false">
      <c r="B39" s="13" t="s">
        <v>43</v>
      </c>
      <c r="C39" s="12" t="n">
        <v>265000</v>
      </c>
      <c r="D39" s="12" t="n">
        <v>205180.01</v>
      </c>
      <c r="E39" s="12" t="n">
        <f aca="false">C39+D39</f>
        <v>470180.01</v>
      </c>
      <c r="F39" s="12" t="n">
        <v>83435.95</v>
      </c>
      <c r="G39" s="12" t="n">
        <v>83435.95</v>
      </c>
      <c r="H39" s="12" t="n">
        <f aca="false">E39-F39</f>
        <v>386744.06</v>
      </c>
    </row>
    <row r="40" customFormat="false" ht="12.75" hidden="false" customHeight="false" outlineLevel="0" collapsed="false">
      <c r="B40" s="13" t="s">
        <v>44</v>
      </c>
      <c r="C40" s="12" t="n">
        <v>596250</v>
      </c>
      <c r="D40" s="12" t="n">
        <v>258038</v>
      </c>
      <c r="E40" s="12" t="n">
        <f aca="false">C40+D40</f>
        <v>854288</v>
      </c>
      <c r="F40" s="12" t="n">
        <v>517883.17</v>
      </c>
      <c r="G40" s="12" t="n">
        <v>517883.17</v>
      </c>
      <c r="H40" s="12" t="n">
        <f aca="false">E40-F40</f>
        <v>336404.83</v>
      </c>
    </row>
    <row r="41" customFormat="false" ht="12.75" hidden="false" customHeight="false" outlineLevel="0" collapsed="false">
      <c r="B41" s="13" t="s">
        <v>45</v>
      </c>
      <c r="C41" s="12" t="n">
        <v>249500</v>
      </c>
      <c r="D41" s="12" t="n">
        <v>-203000</v>
      </c>
      <c r="E41" s="12" t="n">
        <f aca="false">C41+D41</f>
        <v>46500</v>
      </c>
      <c r="F41" s="12" t="n">
        <v>0</v>
      </c>
      <c r="G41" s="12" t="n">
        <v>0</v>
      </c>
      <c r="H41" s="12" t="n">
        <f aca="false">E41-F41</f>
        <v>46500</v>
      </c>
    </row>
    <row r="42" customFormat="false" ht="12.75" hidden="false" customHeight="false" outlineLevel="0" collapsed="false">
      <c r="B42" s="13" t="s">
        <v>46</v>
      </c>
      <c r="C42" s="12" t="n">
        <v>241250</v>
      </c>
      <c r="D42" s="12" t="n">
        <v>-137704.13</v>
      </c>
      <c r="E42" s="12" t="n">
        <f aca="false">C42+D42</f>
        <v>103545.87</v>
      </c>
      <c r="F42" s="12" t="n">
        <v>28074</v>
      </c>
      <c r="G42" s="12" t="n">
        <v>27444</v>
      </c>
      <c r="H42" s="12" t="n">
        <f aca="false">E42-F42</f>
        <v>75471.87</v>
      </c>
    </row>
    <row r="43" customFormat="false" ht="12.75" hidden="false" customHeight="false" outlineLevel="0" collapsed="false">
      <c r="B43" s="13" t="s">
        <v>47</v>
      </c>
      <c r="C43" s="12" t="n">
        <v>250000</v>
      </c>
      <c r="D43" s="12" t="n">
        <v>-25000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0</v>
      </c>
      <c r="D44" s="12" t="n">
        <v>4679984.76</v>
      </c>
      <c r="E44" s="12" t="n">
        <f aca="false">C44+D44</f>
        <v>4679984.76</v>
      </c>
      <c r="F44" s="12" t="n">
        <v>402684.26</v>
      </c>
      <c r="G44" s="12" t="n">
        <v>402684.26</v>
      </c>
      <c r="H44" s="12" t="n">
        <f aca="false">E44-F44</f>
        <v>4277300.5</v>
      </c>
    </row>
    <row r="45" customFormat="false" ht="12.75" hidden="false" customHeight="false" outlineLevel="0" collapsed="false">
      <c r="B45" s="13" t="s">
        <v>49</v>
      </c>
      <c r="C45" s="12" t="n">
        <v>1431000</v>
      </c>
      <c r="D45" s="12" t="n">
        <v>-202465.06</v>
      </c>
      <c r="E45" s="12" t="n">
        <f aca="false">C45+D45</f>
        <v>1228534.94</v>
      </c>
      <c r="F45" s="12" t="n">
        <v>906499.57</v>
      </c>
      <c r="G45" s="12" t="n">
        <v>904924.7</v>
      </c>
      <c r="H45" s="12" t="n">
        <f aca="false">E45-F45</f>
        <v>322035.37</v>
      </c>
    </row>
    <row r="46" customFormat="false" ht="12.75" hidden="false" customHeight="false" outlineLevel="0" collapsed="false">
      <c r="B46" s="13" t="s">
        <v>50</v>
      </c>
      <c r="C46" s="12" t="n">
        <v>272500</v>
      </c>
      <c r="D46" s="12" t="n">
        <v>72363</v>
      </c>
      <c r="E46" s="12" t="n">
        <f aca="false">C46+D46</f>
        <v>344863</v>
      </c>
      <c r="F46" s="12" t="n">
        <v>167924.1</v>
      </c>
      <c r="G46" s="12" t="n">
        <v>167924.1</v>
      </c>
      <c r="H46" s="12" t="n">
        <f aca="false">E46-F46</f>
        <v>176938.9</v>
      </c>
    </row>
    <row r="47" customFormat="false" ht="12.75" hidden="false" customHeight="false" outlineLevel="0" collapsed="false">
      <c r="B47" s="13" t="s">
        <v>51</v>
      </c>
      <c r="C47" s="12" t="n">
        <v>795000</v>
      </c>
      <c r="D47" s="12" t="n">
        <v>251273.81</v>
      </c>
      <c r="E47" s="12" t="n">
        <f aca="false">C47+D47</f>
        <v>1046273.81</v>
      </c>
      <c r="F47" s="12" t="n">
        <v>509190.69</v>
      </c>
      <c r="G47" s="12" t="n">
        <v>505551.75</v>
      </c>
      <c r="H47" s="12" t="n">
        <f aca="false">E47-F47</f>
        <v>537083.12</v>
      </c>
    </row>
    <row r="48" customFormat="false" ht="12.75" hidden="false" customHeight="false" outlineLevel="0" collapsed="false">
      <c r="B48" s="13" t="s">
        <v>52</v>
      </c>
      <c r="C48" s="12" t="n">
        <v>293500</v>
      </c>
      <c r="D48" s="12" t="n">
        <v>340713.69</v>
      </c>
      <c r="E48" s="12" t="n">
        <f aca="false">C48+D48</f>
        <v>634213.69</v>
      </c>
      <c r="F48" s="12" t="n">
        <v>392306.1</v>
      </c>
      <c r="G48" s="12" t="n">
        <v>389356.43</v>
      </c>
      <c r="H48" s="12" t="n">
        <f aca="false">E48-F48</f>
        <v>241907.59</v>
      </c>
    </row>
    <row r="49" customFormat="false" ht="12.75" hidden="false" customHeight="false" outlineLevel="0" collapsed="false">
      <c r="B49" s="13" t="s">
        <v>53</v>
      </c>
      <c r="C49" s="12" t="n">
        <v>748000</v>
      </c>
      <c r="D49" s="12" t="n">
        <v>255607.72</v>
      </c>
      <c r="E49" s="12" t="n">
        <f aca="false">C49+D49</f>
        <v>1003607.72</v>
      </c>
      <c r="F49" s="12" t="n">
        <v>314931.09</v>
      </c>
      <c r="G49" s="12" t="n">
        <v>314931.09</v>
      </c>
      <c r="H49" s="12" t="n">
        <f aca="false">E49-F49</f>
        <v>688676.63</v>
      </c>
    </row>
    <row r="50" customFormat="false" ht="25.5" hidden="false" customHeight="false" outlineLevel="0" collapsed="false">
      <c r="B50" s="13" t="s">
        <v>54</v>
      </c>
      <c r="C50" s="12" t="n">
        <v>791500</v>
      </c>
      <c r="D50" s="12" t="n">
        <v>485810.23</v>
      </c>
      <c r="E50" s="12" t="n">
        <f aca="false">C50+D50</f>
        <v>1277310.23</v>
      </c>
      <c r="F50" s="12" t="n">
        <v>1034399.61</v>
      </c>
      <c r="G50" s="12" t="n">
        <v>1029249.32</v>
      </c>
      <c r="H50" s="12" t="n">
        <f aca="false">E50-F50</f>
        <v>242910.62</v>
      </c>
    </row>
    <row r="51" customFormat="false" ht="12.75" hidden="false" customHeight="false" outlineLevel="0" collapsed="false">
      <c r="B51" s="13" t="s">
        <v>55</v>
      </c>
      <c r="C51" s="12" t="n">
        <v>257000</v>
      </c>
      <c r="D51" s="12" t="n">
        <v>-253000</v>
      </c>
      <c r="E51" s="12" t="n">
        <f aca="false">C51+D51</f>
        <v>4000</v>
      </c>
      <c r="F51" s="12" t="n">
        <v>261</v>
      </c>
      <c r="G51" s="12" t="n">
        <v>0</v>
      </c>
      <c r="H51" s="12" t="n">
        <f aca="false">E51-F51</f>
        <v>3739</v>
      </c>
    </row>
    <row r="52" customFormat="false" ht="25.5" hidden="false" customHeight="false" outlineLevel="0" collapsed="false">
      <c r="B52" s="13" t="s">
        <v>56</v>
      </c>
      <c r="C52" s="12" t="n">
        <v>257000</v>
      </c>
      <c r="D52" s="12" t="n">
        <v>228227.54</v>
      </c>
      <c r="E52" s="12" t="n">
        <f aca="false">C52+D52</f>
        <v>485227.54</v>
      </c>
      <c r="F52" s="12" t="n">
        <v>72643.76</v>
      </c>
      <c r="G52" s="12" t="n">
        <v>72643.76</v>
      </c>
      <c r="H52" s="12" t="n">
        <f aca="false">E52-F52</f>
        <v>412583.78</v>
      </c>
    </row>
    <row r="53" customFormat="false" ht="25.5" hidden="false" customHeight="false" outlineLevel="0" collapsed="false">
      <c r="B53" s="13" t="s">
        <v>57</v>
      </c>
      <c r="C53" s="12" t="n">
        <v>257000</v>
      </c>
      <c r="D53" s="12" t="n">
        <v>-242900</v>
      </c>
      <c r="E53" s="12" t="n">
        <f aca="false">C53+D53</f>
        <v>14100</v>
      </c>
      <c r="F53" s="12" t="n">
        <v>40.6</v>
      </c>
      <c r="G53" s="12" t="n">
        <v>40.6</v>
      </c>
      <c r="H53" s="12" t="n">
        <f aca="false">E53-F53</f>
        <v>14059.4</v>
      </c>
    </row>
    <row r="54" customFormat="false" ht="12.75" hidden="false" customHeight="false" outlineLevel="0" collapsed="false">
      <c r="B54" s="13" t="s">
        <v>58</v>
      </c>
      <c r="C54" s="12" t="n">
        <v>257000</v>
      </c>
      <c r="D54" s="12" t="n">
        <v>-156100</v>
      </c>
      <c r="E54" s="12" t="n">
        <f aca="false">C54+D54</f>
        <v>100900</v>
      </c>
      <c r="F54" s="12" t="n">
        <v>22990</v>
      </c>
      <c r="G54" s="12" t="n">
        <v>22990</v>
      </c>
      <c r="H54" s="12" t="n">
        <f aca="false">E54-F54</f>
        <v>77910</v>
      </c>
    </row>
    <row r="55" customFormat="false" ht="25.5" hidden="false" customHeight="false" outlineLevel="0" collapsed="false">
      <c r="B55" s="13" t="s">
        <v>59</v>
      </c>
      <c r="C55" s="12" t="n">
        <v>257000</v>
      </c>
      <c r="D55" s="12" t="n">
        <v>-183407.04</v>
      </c>
      <c r="E55" s="12" t="n">
        <f aca="false">C55+D55</f>
        <v>73592.96</v>
      </c>
      <c r="F55" s="12" t="n">
        <v>66592.96</v>
      </c>
      <c r="G55" s="12" t="n">
        <v>66592.96</v>
      </c>
      <c r="H55" s="12" t="n">
        <f aca="false">E55-F55</f>
        <v>6999.99999999999</v>
      </c>
    </row>
    <row r="56" customFormat="false" ht="12.75" hidden="false" customHeight="false" outlineLevel="0" collapsed="false">
      <c r="B56" s="13" t="s">
        <v>60</v>
      </c>
      <c r="C56" s="12" t="n">
        <v>340000</v>
      </c>
      <c r="D56" s="12" t="n">
        <v>-283586</v>
      </c>
      <c r="E56" s="12" t="n">
        <f aca="false">C56+D56</f>
        <v>56414</v>
      </c>
      <c r="F56" s="12" t="n">
        <v>54414</v>
      </c>
      <c r="G56" s="12" t="n">
        <v>54414</v>
      </c>
      <c r="H56" s="12" t="n">
        <f aca="false">E56-F56</f>
        <v>2000</v>
      </c>
    </row>
    <row r="57" customFormat="false" ht="12.75" hidden="false" customHeight="false" outlineLevel="0" collapsed="false">
      <c r="B57" s="13" t="s">
        <v>61</v>
      </c>
      <c r="C57" s="12" t="n">
        <v>319000</v>
      </c>
      <c r="D57" s="12" t="n">
        <v>-105498.04</v>
      </c>
      <c r="E57" s="12" t="n">
        <f aca="false">C57+D57</f>
        <v>213501.96</v>
      </c>
      <c r="F57" s="12" t="n">
        <v>206501.96</v>
      </c>
      <c r="G57" s="12" t="n">
        <v>206501.96</v>
      </c>
      <c r="H57" s="12" t="n">
        <f aca="false">E57-F57</f>
        <v>7000.00000000003</v>
      </c>
    </row>
    <row r="58" customFormat="false" ht="12.75" hidden="false" customHeight="false" outlineLevel="0" collapsed="false">
      <c r="B58" s="13" t="s">
        <v>62</v>
      </c>
      <c r="C58" s="12" t="n">
        <v>319000</v>
      </c>
      <c r="D58" s="12" t="n">
        <v>-89224.74</v>
      </c>
      <c r="E58" s="12" t="n">
        <f aca="false">C58+D58</f>
        <v>229775.26</v>
      </c>
      <c r="F58" s="12" t="n">
        <v>137341.71</v>
      </c>
      <c r="G58" s="12" t="n">
        <v>136751.71</v>
      </c>
      <c r="H58" s="12" t="n">
        <f aca="false">E58-F58</f>
        <v>92433.55</v>
      </c>
    </row>
    <row r="59" customFormat="false" ht="25.5" hidden="false" customHeight="false" outlineLevel="0" collapsed="false">
      <c r="B59" s="13" t="s">
        <v>63</v>
      </c>
      <c r="C59" s="12" t="n">
        <v>311000</v>
      </c>
      <c r="D59" s="12" t="n">
        <v>-298000</v>
      </c>
      <c r="E59" s="12" t="n">
        <f aca="false">C59+D59</f>
        <v>13000</v>
      </c>
      <c r="F59" s="12" t="n">
        <v>2416.04</v>
      </c>
      <c r="G59" s="12" t="n">
        <v>1415.03</v>
      </c>
      <c r="H59" s="12" t="n">
        <f aca="false">E59-F59</f>
        <v>10583.96</v>
      </c>
    </row>
    <row r="60" customFormat="false" ht="12.75" hidden="false" customHeight="false" outlineLevel="0" collapsed="false">
      <c r="B60" s="13" t="s">
        <v>64</v>
      </c>
      <c r="C60" s="12" t="n">
        <v>269000</v>
      </c>
      <c r="D60" s="12" t="n">
        <v>-265000</v>
      </c>
      <c r="E60" s="12" t="n">
        <f aca="false">C60+D60</f>
        <v>4000</v>
      </c>
      <c r="F60" s="12" t="n">
        <v>0</v>
      </c>
      <c r="G60" s="12" t="n">
        <v>0</v>
      </c>
      <c r="H60" s="12" t="n">
        <f aca="false">E60-F60</f>
        <v>4000</v>
      </c>
    </row>
    <row r="61" customFormat="false" ht="12.75" hidden="false" customHeight="false" outlineLevel="0" collapsed="false">
      <c r="B61" s="13" t="s">
        <v>65</v>
      </c>
      <c r="C61" s="12" t="n">
        <v>319000</v>
      </c>
      <c r="D61" s="12" t="n">
        <v>-31900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5271500</v>
      </c>
      <c r="D62" s="12" t="n">
        <v>-907617.48</v>
      </c>
      <c r="E62" s="12" t="n">
        <f aca="false">C62+D62</f>
        <v>4363882.52</v>
      </c>
      <c r="F62" s="12" t="n">
        <v>761120.31</v>
      </c>
      <c r="G62" s="12" t="n">
        <v>735805.42</v>
      </c>
      <c r="H62" s="12" t="n">
        <f aca="false">E62-F62</f>
        <v>3602762.21</v>
      </c>
    </row>
    <row r="63" customFormat="false" ht="12.75" hidden="false" customHeight="false" outlineLevel="0" collapsed="false">
      <c r="B63" s="13" t="s">
        <v>67</v>
      </c>
      <c r="C63" s="12" t="n">
        <v>641000</v>
      </c>
      <c r="D63" s="12" t="n">
        <v>-598000</v>
      </c>
      <c r="E63" s="12" t="n">
        <f aca="false">C63+D63</f>
        <v>43000</v>
      </c>
      <c r="F63" s="12" t="n">
        <v>43000</v>
      </c>
      <c r="G63" s="12" t="n">
        <v>4300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313000</v>
      </c>
      <c r="D64" s="12" t="n">
        <v>243594.29</v>
      </c>
      <c r="E64" s="12" t="n">
        <f aca="false">C64+D64</f>
        <v>556594.29</v>
      </c>
      <c r="F64" s="12" t="n">
        <v>109228.73</v>
      </c>
      <c r="G64" s="12" t="n">
        <v>109228.73</v>
      </c>
      <c r="H64" s="12" t="n">
        <f aca="false">E64-F64</f>
        <v>447365.56</v>
      </c>
    </row>
    <row r="65" customFormat="false" ht="12.75" hidden="false" customHeight="false" outlineLevel="0" collapsed="false">
      <c r="B65" s="13" t="s">
        <v>18</v>
      </c>
      <c r="C65" s="12" t="n">
        <v>365000</v>
      </c>
      <c r="D65" s="12" t="n">
        <v>1206226</v>
      </c>
      <c r="E65" s="12" t="n">
        <f aca="false">C65+D65</f>
        <v>1571226</v>
      </c>
      <c r="F65" s="12" t="n">
        <v>34262</v>
      </c>
      <c r="G65" s="12" t="n">
        <v>34262</v>
      </c>
      <c r="H65" s="12" t="n">
        <f aca="false">E65-F65</f>
        <v>1536964</v>
      </c>
    </row>
    <row r="66" customFormat="false" ht="25.5" hidden="false" customHeight="false" outlineLevel="0" collapsed="false">
      <c r="B66" s="13" t="s">
        <v>69</v>
      </c>
      <c r="C66" s="12" t="n">
        <v>387000</v>
      </c>
      <c r="D66" s="12" t="n">
        <v>657244.74</v>
      </c>
      <c r="E66" s="12" t="n">
        <f aca="false">C66+D66</f>
        <v>1044244.74</v>
      </c>
      <c r="F66" s="12" t="n">
        <v>288211.41</v>
      </c>
      <c r="G66" s="12" t="n">
        <v>278191.87</v>
      </c>
      <c r="H66" s="12" t="n">
        <f aca="false">E66-F66</f>
        <v>756033.33</v>
      </c>
    </row>
    <row r="67" customFormat="false" ht="25.5" hidden="false" customHeight="false" outlineLevel="0" collapsed="false">
      <c r="B67" s="13" t="s">
        <v>70</v>
      </c>
      <c r="C67" s="12" t="n">
        <v>1016000</v>
      </c>
      <c r="D67" s="12" t="n">
        <v>319394.47</v>
      </c>
      <c r="E67" s="12" t="n">
        <f aca="false">C67+D67</f>
        <v>1335394.47</v>
      </c>
      <c r="F67" s="12" t="n">
        <v>732499.6</v>
      </c>
      <c r="G67" s="12" t="n">
        <v>543227.92</v>
      </c>
      <c r="H67" s="12" t="n">
        <f aca="false">E67-F67</f>
        <v>602894.87</v>
      </c>
    </row>
    <row r="68" customFormat="false" ht="25.5" hidden="false" customHeight="false" outlineLevel="0" collapsed="false">
      <c r="B68" s="13" t="s">
        <v>71</v>
      </c>
      <c r="C68" s="12" t="n">
        <v>313000</v>
      </c>
      <c r="D68" s="12" t="n">
        <v>-180713</v>
      </c>
      <c r="E68" s="12" t="n">
        <f aca="false">C68+D68</f>
        <v>132287</v>
      </c>
      <c r="F68" s="12" t="n">
        <v>125787</v>
      </c>
      <c r="G68" s="12" t="n">
        <v>125787</v>
      </c>
      <c r="H68" s="12" t="n">
        <f aca="false">E68-F68</f>
        <v>6500</v>
      </c>
    </row>
    <row r="69" customFormat="false" ht="12.75" hidden="false" customHeight="false" outlineLevel="0" collapsed="false">
      <c r="B69" s="13" t="s">
        <v>72</v>
      </c>
      <c r="C69" s="12" t="n">
        <v>3286000</v>
      </c>
      <c r="D69" s="12" t="n">
        <v>-150749.4</v>
      </c>
      <c r="E69" s="12" t="n">
        <f aca="false">C69+D69</f>
        <v>3135250.6</v>
      </c>
      <c r="F69" s="12" t="n">
        <v>1705357.01</v>
      </c>
      <c r="G69" s="12" t="n">
        <v>1682349.59</v>
      </c>
      <c r="H69" s="12" t="n">
        <f aca="false">E69-F69</f>
        <v>1429893.59</v>
      </c>
    </row>
    <row r="70" customFormat="false" ht="12.75" hidden="false" customHeight="false" outlineLevel="0" collapsed="false">
      <c r="B70" s="13" t="s">
        <v>73</v>
      </c>
      <c r="C70" s="12" t="n">
        <v>16612000</v>
      </c>
      <c r="D70" s="12" t="n">
        <v>5834228.74</v>
      </c>
      <c r="E70" s="12" t="n">
        <f aca="false">C70+D70</f>
        <v>22446228.74</v>
      </c>
      <c r="F70" s="12" t="n">
        <v>16382888.91</v>
      </c>
      <c r="G70" s="12" t="n">
        <v>15471215.79</v>
      </c>
      <c r="H70" s="12" t="n">
        <f aca="false">E70-F70</f>
        <v>6063339.83</v>
      </c>
    </row>
    <row r="71" customFormat="false" ht="12.75" hidden="false" customHeight="false" outlineLevel="0" collapsed="false">
      <c r="B71" s="13" t="s">
        <v>74</v>
      </c>
      <c r="C71" s="12" t="n">
        <v>830000</v>
      </c>
      <c r="D71" s="12" t="n">
        <v>-318413.64</v>
      </c>
      <c r="E71" s="12" t="n">
        <f aca="false">C71+D71</f>
        <v>511586.36</v>
      </c>
      <c r="F71" s="12" t="n">
        <v>220939.05</v>
      </c>
      <c r="G71" s="12" t="n">
        <v>220939.05</v>
      </c>
      <c r="H71" s="12" t="n">
        <f aca="false">E71-F71</f>
        <v>290647.31</v>
      </c>
    </row>
    <row r="72" customFormat="false" ht="12.75" hidden="false" customHeight="false" outlineLevel="0" collapsed="false">
      <c r="B72" s="13" t="s">
        <v>75</v>
      </c>
      <c r="C72" s="12" t="n">
        <v>1245000</v>
      </c>
      <c r="D72" s="12" t="n">
        <v>1911301.02</v>
      </c>
      <c r="E72" s="12" t="n">
        <f aca="false">C72+D72</f>
        <v>3156301.02</v>
      </c>
      <c r="F72" s="12" t="n">
        <v>1667189.65</v>
      </c>
      <c r="G72" s="12" t="n">
        <v>931521.29</v>
      </c>
      <c r="H72" s="12" t="n">
        <f aca="false">E72-F72</f>
        <v>1489111.37</v>
      </c>
    </row>
    <row r="73" customFormat="false" ht="25.5" hidden="false" customHeight="false" outlineLevel="0" collapsed="false">
      <c r="B73" s="13" t="s">
        <v>76</v>
      </c>
      <c r="C73" s="12" t="n">
        <v>401000</v>
      </c>
      <c r="D73" s="12" t="n">
        <v>670842.13</v>
      </c>
      <c r="E73" s="12" t="n">
        <f aca="false">C73+D73</f>
        <v>1071842.13</v>
      </c>
      <c r="F73" s="12" t="n">
        <v>652717.8</v>
      </c>
      <c r="G73" s="12" t="n">
        <v>648968.1</v>
      </c>
      <c r="H73" s="12" t="n">
        <f aca="false">E73-F73</f>
        <v>419124.33</v>
      </c>
    </row>
    <row r="74" customFormat="false" ht="25.5" hidden="false" customHeight="false" outlineLevel="0" collapsed="false">
      <c r="B74" s="13" t="s">
        <v>77</v>
      </c>
      <c r="C74" s="12" t="n">
        <v>1002000</v>
      </c>
      <c r="D74" s="12" t="n">
        <v>725173.23</v>
      </c>
      <c r="E74" s="12" t="n">
        <f aca="false">C74+D74</f>
        <v>1727173.23</v>
      </c>
      <c r="F74" s="12" t="n">
        <v>1301575.55</v>
      </c>
      <c r="G74" s="12" t="n">
        <v>1293630.13</v>
      </c>
      <c r="H74" s="12" t="n">
        <f aca="false">E74-F74</f>
        <v>425597.68</v>
      </c>
    </row>
    <row r="75" customFormat="false" ht="12.75" hidden="false" customHeight="false" outlineLevel="0" collapsed="false">
      <c r="B75" s="13" t="s">
        <v>78</v>
      </c>
      <c r="C75" s="12" t="n">
        <v>379000</v>
      </c>
      <c r="D75" s="12" t="n">
        <v>176635.2</v>
      </c>
      <c r="E75" s="12" t="n">
        <f aca="false">C75+D75</f>
        <v>555635.2</v>
      </c>
      <c r="F75" s="12" t="n">
        <v>275859.75</v>
      </c>
      <c r="G75" s="12" t="n">
        <v>275859.75</v>
      </c>
      <c r="H75" s="12" t="n">
        <f aca="false">E75-F75</f>
        <v>279775.45</v>
      </c>
    </row>
    <row r="76" customFormat="false" ht="12.75" hidden="false" customHeight="false" outlineLevel="0" collapsed="false">
      <c r="B76" s="13" t="s">
        <v>79</v>
      </c>
      <c r="C76" s="12" t="n">
        <v>464000</v>
      </c>
      <c r="D76" s="12" t="n">
        <v>425319.2</v>
      </c>
      <c r="E76" s="12" t="n">
        <f aca="false">C76+D76</f>
        <v>889319.2</v>
      </c>
      <c r="F76" s="12" t="n">
        <v>488078.2</v>
      </c>
      <c r="G76" s="12" t="n">
        <v>488078.2</v>
      </c>
      <c r="H76" s="12" t="n">
        <f aca="false">E76-F76</f>
        <v>401241</v>
      </c>
    </row>
    <row r="77" customFormat="false" ht="25.5" hidden="false" customHeight="false" outlineLevel="0" collapsed="false">
      <c r="B77" s="13" t="s">
        <v>80</v>
      </c>
      <c r="C77" s="12" t="n">
        <v>394000</v>
      </c>
      <c r="D77" s="12" t="n">
        <v>166705.63</v>
      </c>
      <c r="E77" s="12" t="n">
        <f aca="false">C77+D77</f>
        <v>560705.63</v>
      </c>
      <c r="F77" s="12" t="n">
        <v>388033.31</v>
      </c>
      <c r="G77" s="12" t="n">
        <v>388033.31</v>
      </c>
      <c r="H77" s="12" t="n">
        <f aca="false">E77-F77</f>
        <v>172672.32</v>
      </c>
    </row>
    <row r="78" customFormat="false" ht="12.75" hidden="false" customHeight="false" outlineLevel="0" collapsed="false">
      <c r="B78" s="13" t="s">
        <v>81</v>
      </c>
      <c r="C78" s="12" t="n">
        <v>429000</v>
      </c>
      <c r="D78" s="12" t="n">
        <v>95547.87</v>
      </c>
      <c r="E78" s="12" t="n">
        <f aca="false">C78+D78</f>
        <v>524547.87</v>
      </c>
      <c r="F78" s="12" t="n">
        <v>320563.48</v>
      </c>
      <c r="G78" s="12" t="n">
        <v>319863.47</v>
      </c>
      <c r="H78" s="12" t="n">
        <f aca="false">E78-F78</f>
        <v>203984.39</v>
      </c>
    </row>
    <row r="79" customFormat="false" ht="25.5" hidden="false" customHeight="false" outlineLevel="0" collapsed="false">
      <c r="B79" s="13" t="s">
        <v>82</v>
      </c>
      <c r="C79" s="12" t="n">
        <v>364000</v>
      </c>
      <c r="D79" s="12" t="n">
        <v>-263959.99</v>
      </c>
      <c r="E79" s="12" t="n">
        <f aca="false">C79+D79</f>
        <v>100040.01</v>
      </c>
      <c r="F79" s="12" t="n">
        <v>95040.01</v>
      </c>
      <c r="G79" s="12" t="n">
        <v>95040.01</v>
      </c>
      <c r="H79" s="12" t="n">
        <f aca="false">E79-F79</f>
        <v>5000.00000000002</v>
      </c>
    </row>
    <row r="80" customFormat="false" ht="12.75" hidden="false" customHeight="false" outlineLevel="0" collapsed="false">
      <c r="B80" s="13" t="s">
        <v>83</v>
      </c>
      <c r="C80" s="12" t="n">
        <v>1464000</v>
      </c>
      <c r="D80" s="12" t="n">
        <v>-625111.33</v>
      </c>
      <c r="E80" s="12" t="n">
        <f aca="false">C80+D80</f>
        <v>838888.67</v>
      </c>
      <c r="F80" s="12" t="n">
        <v>536222</v>
      </c>
      <c r="G80" s="12" t="n">
        <v>536222</v>
      </c>
      <c r="H80" s="12" t="n">
        <f aca="false">E80-F80</f>
        <v>302666.67</v>
      </c>
    </row>
    <row r="81" customFormat="false" ht="12.75" hidden="false" customHeight="false" outlineLevel="0" collapsed="false">
      <c r="B81" s="13" t="s">
        <v>84</v>
      </c>
      <c r="C81" s="12" t="n">
        <v>364000</v>
      </c>
      <c r="D81" s="12" t="n">
        <v>36389.83</v>
      </c>
      <c r="E81" s="12" t="n">
        <f aca="false">C81+D81</f>
        <v>400389.83</v>
      </c>
      <c r="F81" s="12" t="n">
        <v>149094.52</v>
      </c>
      <c r="G81" s="12" t="n">
        <v>149094.52</v>
      </c>
      <c r="H81" s="12" t="n">
        <f aca="false">E81-F81</f>
        <v>251295.31</v>
      </c>
    </row>
    <row r="82" customFormat="false" ht="25.5" hidden="false" customHeight="false" outlineLevel="0" collapsed="false">
      <c r="B82" s="13" t="s">
        <v>85</v>
      </c>
      <c r="C82" s="12" t="n">
        <v>1684300</v>
      </c>
      <c r="D82" s="12" t="n">
        <v>1380392.18</v>
      </c>
      <c r="E82" s="12" t="n">
        <f aca="false">C82+D82</f>
        <v>3064692.18</v>
      </c>
      <c r="F82" s="12" t="n">
        <v>1606752.4</v>
      </c>
      <c r="G82" s="12" t="n">
        <v>1605767.4</v>
      </c>
      <c r="H82" s="12" t="n">
        <f aca="false">E82-F82</f>
        <v>1457939.78</v>
      </c>
    </row>
    <row r="83" customFormat="false" ht="25.5" hidden="false" customHeight="false" outlineLevel="0" collapsed="false">
      <c r="B83" s="13" t="s">
        <v>86</v>
      </c>
      <c r="C83" s="12" t="n">
        <v>2831500</v>
      </c>
      <c r="D83" s="12" t="n">
        <v>43296.27</v>
      </c>
      <c r="E83" s="12" t="n">
        <f aca="false">C83+D83</f>
        <v>2874796.27</v>
      </c>
      <c r="F83" s="12" t="n">
        <v>1532419.02</v>
      </c>
      <c r="G83" s="12" t="n">
        <v>1531042.47</v>
      </c>
      <c r="H83" s="12" t="n">
        <f aca="false">E83-F83</f>
        <v>1342377.25</v>
      </c>
    </row>
    <row r="84" customFormat="false" ht="12.75" hidden="false" customHeight="false" outlineLevel="0" collapsed="false">
      <c r="B84" s="13" t="s">
        <v>87</v>
      </c>
      <c r="C84" s="12" t="n">
        <v>6343000</v>
      </c>
      <c r="D84" s="12" t="n">
        <v>851630.57</v>
      </c>
      <c r="E84" s="12" t="n">
        <f aca="false">C84+D84</f>
        <v>7194630.57</v>
      </c>
      <c r="F84" s="12" t="n">
        <v>4613263.13</v>
      </c>
      <c r="G84" s="12" t="n">
        <v>4339262.46</v>
      </c>
      <c r="H84" s="12" t="n">
        <f aca="false">E84-F84</f>
        <v>2581367.44</v>
      </c>
    </row>
    <row r="85" customFormat="false" ht="12.75" hidden="false" customHeight="false" outlineLevel="0" collapsed="false">
      <c r="B85" s="13" t="s">
        <v>88</v>
      </c>
      <c r="C85" s="12" t="n">
        <v>20230000</v>
      </c>
      <c r="D85" s="12" t="n">
        <v>20377.78</v>
      </c>
      <c r="E85" s="12" t="n">
        <f aca="false">C85+D85</f>
        <v>20250377.78</v>
      </c>
      <c r="F85" s="12" t="n">
        <v>11534293.79</v>
      </c>
      <c r="G85" s="12" t="n">
        <v>11527141.07</v>
      </c>
      <c r="H85" s="12" t="n">
        <f aca="false">E85-F85</f>
        <v>8716083.99</v>
      </c>
    </row>
    <row r="86" customFormat="false" ht="12.75" hidden="false" customHeight="false" outlineLevel="0" collapsed="false">
      <c r="B86" s="13" t="s">
        <v>89</v>
      </c>
      <c r="C86" s="12" t="n">
        <v>2486100</v>
      </c>
      <c r="D86" s="12" t="n">
        <v>982209.14</v>
      </c>
      <c r="E86" s="12" t="n">
        <f aca="false">C86+D86</f>
        <v>3468309.14</v>
      </c>
      <c r="F86" s="12" t="n">
        <v>1158484.9</v>
      </c>
      <c r="G86" s="12" t="n">
        <v>1153821.06</v>
      </c>
      <c r="H86" s="12" t="n">
        <f aca="false">E86-F86</f>
        <v>2309824.24</v>
      </c>
    </row>
    <row r="87" customFormat="false" ht="12.75" hidden="false" customHeight="false" outlineLevel="0" collapsed="false">
      <c r="B87" s="13" t="s">
        <v>90</v>
      </c>
      <c r="C87" s="12" t="n">
        <v>1050500</v>
      </c>
      <c r="D87" s="12" t="n">
        <v>-488602.88</v>
      </c>
      <c r="E87" s="12" t="n">
        <f aca="false">C87+D87</f>
        <v>561897.12</v>
      </c>
      <c r="F87" s="12" t="n">
        <v>151525.92</v>
      </c>
      <c r="G87" s="12" t="n">
        <v>148625.92</v>
      </c>
      <c r="H87" s="12" t="n">
        <f aca="false">E87-F87</f>
        <v>410371.2</v>
      </c>
    </row>
    <row r="88" customFormat="false" ht="12.75" hidden="false" customHeight="false" outlineLevel="0" collapsed="false">
      <c r="B88" s="13" t="s">
        <v>91</v>
      </c>
      <c r="C88" s="12" t="n">
        <v>784600</v>
      </c>
      <c r="D88" s="12" t="n">
        <v>159653.76</v>
      </c>
      <c r="E88" s="12" t="n">
        <f aca="false">C88+D88</f>
        <v>944253.76</v>
      </c>
      <c r="F88" s="12" t="n">
        <v>370143.34</v>
      </c>
      <c r="G88" s="12" t="n">
        <v>354429.3</v>
      </c>
      <c r="H88" s="12" t="n">
        <f aca="false">E88-F88</f>
        <v>574110.42</v>
      </c>
    </row>
    <row r="89" customFormat="false" ht="25.5" hidden="false" customHeight="false" outlineLevel="0" collapsed="false">
      <c r="B89" s="13" t="s">
        <v>92</v>
      </c>
      <c r="C89" s="12" t="n">
        <v>328000</v>
      </c>
      <c r="D89" s="12" t="n">
        <v>196119.14</v>
      </c>
      <c r="E89" s="12" t="n">
        <f aca="false">C89+D89</f>
        <v>524119.14</v>
      </c>
      <c r="F89" s="12" t="n">
        <v>338774.13</v>
      </c>
      <c r="G89" s="12" t="n">
        <v>338774.13</v>
      </c>
      <c r="H89" s="12" t="n">
        <f aca="false">E89-F89</f>
        <v>185345.01</v>
      </c>
    </row>
    <row r="90" customFormat="false" ht="12.75" hidden="false" customHeight="false" outlineLevel="0" collapsed="false">
      <c r="B90" s="13" t="s">
        <v>93</v>
      </c>
      <c r="C90" s="12" t="n">
        <v>260500</v>
      </c>
      <c r="D90" s="12" t="n">
        <v>-4068.86</v>
      </c>
      <c r="E90" s="12" t="n">
        <f aca="false">C90+D90</f>
        <v>256431.14</v>
      </c>
      <c r="F90" s="12" t="n">
        <v>156982.21</v>
      </c>
      <c r="G90" s="12" t="n">
        <v>156982.21</v>
      </c>
      <c r="H90" s="12" t="n">
        <f aca="false">E90-F90</f>
        <v>99448.93</v>
      </c>
    </row>
    <row r="91" customFormat="false" ht="12.75" hidden="false" customHeight="false" outlineLevel="0" collapsed="false">
      <c r="B91" s="13" t="s">
        <v>94</v>
      </c>
      <c r="C91" s="12" t="n">
        <v>248500</v>
      </c>
      <c r="D91" s="12" t="n">
        <v>-244500</v>
      </c>
      <c r="E91" s="12" t="n">
        <f aca="false">C91+D91</f>
        <v>4000</v>
      </c>
      <c r="F91" s="12" t="n">
        <v>0</v>
      </c>
      <c r="G91" s="12" t="n">
        <v>0</v>
      </c>
      <c r="H91" s="12" t="n">
        <f aca="false">E91-F91</f>
        <v>4000</v>
      </c>
    </row>
    <row r="92" customFormat="false" ht="12.75" hidden="false" customHeight="false" outlineLevel="0" collapsed="false">
      <c r="B92" s="13" t="s">
        <v>95</v>
      </c>
      <c r="C92" s="12" t="n">
        <v>275500</v>
      </c>
      <c r="D92" s="12" t="n">
        <v>23833.33</v>
      </c>
      <c r="E92" s="12" t="n">
        <f aca="false">C92+D92</f>
        <v>299333.33</v>
      </c>
      <c r="F92" s="12" t="n">
        <v>58278</v>
      </c>
      <c r="G92" s="12" t="n">
        <v>58278</v>
      </c>
      <c r="H92" s="12" t="n">
        <f aca="false">E92-F92</f>
        <v>241055.33</v>
      </c>
    </row>
    <row r="93" customFormat="false" ht="12.75" hidden="false" customHeight="false" outlineLevel="0" collapsed="false">
      <c r="B93" s="13" t="s">
        <v>96</v>
      </c>
      <c r="C93" s="12" t="n">
        <v>278500</v>
      </c>
      <c r="D93" s="12" t="n">
        <v>45911.18</v>
      </c>
      <c r="E93" s="12" t="n">
        <f aca="false">C93+D93</f>
        <v>324411.18</v>
      </c>
      <c r="F93" s="12" t="n">
        <v>113101.1</v>
      </c>
      <c r="G93" s="12" t="n">
        <v>113101.1</v>
      </c>
      <c r="H93" s="12" t="n">
        <f aca="false">E93-F93</f>
        <v>211310.08</v>
      </c>
    </row>
    <row r="94" customFormat="false" ht="12.75" hidden="false" customHeight="false" outlineLevel="0" collapsed="false">
      <c r="B94" s="13" t="s">
        <v>17</v>
      </c>
      <c r="C94" s="12" t="n">
        <v>266600</v>
      </c>
      <c r="D94" s="12" t="n">
        <v>-239600</v>
      </c>
      <c r="E94" s="12" t="n">
        <f aca="false">C94+D94</f>
        <v>27000</v>
      </c>
      <c r="F94" s="12" t="n">
        <v>20000</v>
      </c>
      <c r="G94" s="12" t="n">
        <v>20000</v>
      </c>
      <c r="H94" s="12" t="n">
        <f aca="false">E94-F94</f>
        <v>7000</v>
      </c>
    </row>
    <row r="95" customFormat="false" ht="25.5" hidden="false" customHeight="false" outlineLevel="0" collapsed="false">
      <c r="B95" s="13" t="s">
        <v>97</v>
      </c>
      <c r="C95" s="12" t="n">
        <v>1147000</v>
      </c>
      <c r="D95" s="12" t="n">
        <v>896990.5</v>
      </c>
      <c r="E95" s="12" t="n">
        <f aca="false">C95+D95</f>
        <v>2043990.5</v>
      </c>
      <c r="F95" s="12" t="n">
        <v>980999.94</v>
      </c>
      <c r="G95" s="12" t="n">
        <v>970309.97</v>
      </c>
      <c r="H95" s="12" t="n">
        <f aca="false">E95-F95</f>
        <v>1062990.56</v>
      </c>
    </row>
    <row r="96" customFormat="false" ht="12.75" hidden="false" customHeight="false" outlineLevel="0" collapsed="false">
      <c r="B96" s="13" t="s">
        <v>98</v>
      </c>
      <c r="C96" s="12" t="n">
        <v>716500</v>
      </c>
      <c r="D96" s="12" t="n">
        <v>-174239.72</v>
      </c>
      <c r="E96" s="12" t="n">
        <f aca="false">C96+D96</f>
        <v>542260.28</v>
      </c>
      <c r="F96" s="12" t="n">
        <v>215719.17</v>
      </c>
      <c r="G96" s="12" t="n">
        <v>215719.17</v>
      </c>
      <c r="H96" s="12" t="n">
        <f aca="false">E96-F96</f>
        <v>326541.11</v>
      </c>
    </row>
    <row r="97" customFormat="false" ht="12.75" hidden="false" customHeight="false" outlineLevel="0" collapsed="false">
      <c r="B97" s="13" t="s">
        <v>99</v>
      </c>
      <c r="C97" s="12" t="n">
        <v>1171000</v>
      </c>
      <c r="D97" s="12" t="n">
        <v>-305551.4</v>
      </c>
      <c r="E97" s="12" t="n">
        <f aca="false">C97+D97</f>
        <v>865448.6</v>
      </c>
      <c r="F97" s="12" t="n">
        <v>225177.33</v>
      </c>
      <c r="G97" s="12" t="n">
        <v>224910.53</v>
      </c>
      <c r="H97" s="12" t="n">
        <f aca="false">E97-F97</f>
        <v>640271.27</v>
      </c>
    </row>
    <row r="98" customFormat="false" ht="12.75" hidden="false" customHeight="false" outlineLevel="0" collapsed="false">
      <c r="B98" s="13" t="s">
        <v>100</v>
      </c>
      <c r="C98" s="12" t="n">
        <v>881000</v>
      </c>
      <c r="D98" s="12" t="n">
        <v>305046.44</v>
      </c>
      <c r="E98" s="12" t="n">
        <f aca="false">C98+D98</f>
        <v>1186046.44</v>
      </c>
      <c r="F98" s="12" t="n">
        <v>613869.75</v>
      </c>
      <c r="G98" s="12" t="n">
        <v>613869.75</v>
      </c>
      <c r="H98" s="12" t="n">
        <f aca="false">E98-F98</f>
        <v>572176.69</v>
      </c>
    </row>
    <row r="99" customFormat="false" ht="12.75" hidden="false" customHeight="false" outlineLevel="0" collapsed="false">
      <c r="B99" s="13" t="s">
        <v>101</v>
      </c>
      <c r="C99" s="12" t="n">
        <v>1730000</v>
      </c>
      <c r="D99" s="12" t="n">
        <v>349564.03</v>
      </c>
      <c r="E99" s="12" t="n">
        <f aca="false">C99+D99</f>
        <v>2079564.03</v>
      </c>
      <c r="F99" s="12" t="n">
        <v>1074940.9</v>
      </c>
      <c r="G99" s="12" t="n">
        <v>1069674.5</v>
      </c>
      <c r="H99" s="12" t="n">
        <f aca="false">E99-F99</f>
        <v>1004623.13</v>
      </c>
    </row>
    <row r="100" customFormat="false" ht="12.75" hidden="false" customHeight="false" outlineLevel="0" collapsed="false">
      <c r="B100" s="13" t="s">
        <v>102</v>
      </c>
      <c r="C100" s="12" t="n">
        <v>528300</v>
      </c>
      <c r="D100" s="12" t="n">
        <v>271256.46</v>
      </c>
      <c r="E100" s="12" t="n">
        <f aca="false">C100+D100</f>
        <v>799556.46</v>
      </c>
      <c r="F100" s="12" t="n">
        <v>387895.55</v>
      </c>
      <c r="G100" s="12" t="n">
        <v>387895.55</v>
      </c>
      <c r="H100" s="12" t="n">
        <f aca="false">E100-F100</f>
        <v>411660.91</v>
      </c>
    </row>
    <row r="101" customFormat="false" ht="12.75" hidden="false" customHeight="false" outlineLevel="0" collapsed="false">
      <c r="B101" s="13" t="s">
        <v>103</v>
      </c>
      <c r="C101" s="12" t="n">
        <v>303000</v>
      </c>
      <c r="D101" s="12" t="n">
        <v>457449.4</v>
      </c>
      <c r="E101" s="12" t="n">
        <f aca="false">C101+D101</f>
        <v>760449.4</v>
      </c>
      <c r="F101" s="12" t="n">
        <v>243710.05</v>
      </c>
      <c r="G101" s="12" t="n">
        <v>203660.05</v>
      </c>
      <c r="H101" s="12" t="n">
        <f aca="false">E101-F101</f>
        <v>516739.35</v>
      </c>
    </row>
    <row r="102" customFormat="false" ht="12.75" hidden="false" customHeight="false" outlineLevel="0" collapsed="false">
      <c r="B102" s="13" t="s">
        <v>104</v>
      </c>
      <c r="C102" s="12" t="n">
        <v>346000</v>
      </c>
      <c r="D102" s="12" t="n">
        <v>-173863.19</v>
      </c>
      <c r="E102" s="12" t="n">
        <f aca="false">C102+D102</f>
        <v>172136.81</v>
      </c>
      <c r="F102" s="12" t="n">
        <v>97737.89</v>
      </c>
      <c r="G102" s="12" t="n">
        <v>97737.89</v>
      </c>
      <c r="H102" s="12" t="n">
        <f aca="false">E102-F102</f>
        <v>74398.92</v>
      </c>
    </row>
    <row r="103" customFormat="false" ht="12.75" hidden="false" customHeight="false" outlineLevel="0" collapsed="false">
      <c r="B103" s="13" t="s">
        <v>105</v>
      </c>
      <c r="C103" s="12" t="n">
        <v>283000</v>
      </c>
      <c r="D103" s="12" t="n">
        <v>-271000</v>
      </c>
      <c r="E103" s="12" t="n">
        <f aca="false">C103+D103</f>
        <v>12000</v>
      </c>
      <c r="F103" s="12" t="n">
        <v>1116.59</v>
      </c>
      <c r="G103" s="12" t="n">
        <v>1116.59</v>
      </c>
      <c r="H103" s="12" t="n">
        <f aca="false">E103-F103</f>
        <v>10883.41</v>
      </c>
    </row>
    <row r="104" customFormat="false" ht="25.5" hidden="false" customHeight="false" outlineLevel="0" collapsed="false">
      <c r="B104" s="13" t="s">
        <v>106</v>
      </c>
      <c r="C104" s="12" t="n">
        <v>1387500</v>
      </c>
      <c r="D104" s="12" t="n">
        <v>168864.94</v>
      </c>
      <c r="E104" s="12" t="n">
        <f aca="false">C104+D104</f>
        <v>1556364.94</v>
      </c>
      <c r="F104" s="12" t="n">
        <v>547991.04</v>
      </c>
      <c r="G104" s="12" t="n">
        <v>545243.65</v>
      </c>
      <c r="H104" s="12" t="n">
        <f aca="false">E104-F104</f>
        <v>1008373.9</v>
      </c>
    </row>
    <row r="105" customFormat="false" ht="25.5" hidden="false" customHeight="false" outlineLevel="0" collapsed="false">
      <c r="B105" s="13" t="s">
        <v>107</v>
      </c>
      <c r="C105" s="12" t="n">
        <v>289500</v>
      </c>
      <c r="D105" s="12" t="n">
        <v>10571</v>
      </c>
      <c r="E105" s="12" t="n">
        <f aca="false">C105+D105</f>
        <v>300071</v>
      </c>
      <c r="F105" s="12" t="n">
        <v>158043</v>
      </c>
      <c r="G105" s="12" t="n">
        <v>158043</v>
      </c>
      <c r="H105" s="12" t="n">
        <f aca="false">E105-F105</f>
        <v>142028</v>
      </c>
    </row>
    <row r="106" customFormat="false" ht="12.75" hidden="false" customHeight="false" outlineLevel="0" collapsed="false">
      <c r="B106" s="13" t="s">
        <v>108</v>
      </c>
      <c r="C106" s="12" t="n">
        <v>290500</v>
      </c>
      <c r="D106" s="12" t="n">
        <v>76073.03</v>
      </c>
      <c r="E106" s="12" t="n">
        <f aca="false">C106+D106</f>
        <v>366573.03</v>
      </c>
      <c r="F106" s="12" t="n">
        <v>163469.62</v>
      </c>
      <c r="G106" s="12" t="n">
        <v>163469.62</v>
      </c>
      <c r="H106" s="12" t="n">
        <f aca="false">E106-F106</f>
        <v>203103.41</v>
      </c>
    </row>
    <row r="107" customFormat="false" ht="12.75" hidden="false" customHeight="false" outlineLevel="0" collapsed="false">
      <c r="B107" s="13" t="s">
        <v>109</v>
      </c>
      <c r="C107" s="12" t="n">
        <v>290500</v>
      </c>
      <c r="D107" s="12" t="n">
        <v>-175249</v>
      </c>
      <c r="E107" s="12" t="n">
        <f aca="false">C107+D107</f>
        <v>115251</v>
      </c>
      <c r="F107" s="12" t="n">
        <v>102251</v>
      </c>
      <c r="G107" s="12" t="n">
        <v>102251</v>
      </c>
      <c r="H107" s="12" t="n">
        <f aca="false">E107-F107</f>
        <v>13000</v>
      </c>
    </row>
    <row r="108" customFormat="false" ht="12.75" hidden="false" customHeight="false" outlineLevel="0" collapsed="false">
      <c r="B108" s="13" t="s">
        <v>110</v>
      </c>
      <c r="C108" s="12" t="n">
        <v>290500</v>
      </c>
      <c r="D108" s="12" t="n">
        <v>-91089.4</v>
      </c>
      <c r="E108" s="12" t="n">
        <f aca="false">C108+D108</f>
        <v>199410.6</v>
      </c>
      <c r="F108" s="12" t="n">
        <v>35737.6</v>
      </c>
      <c r="G108" s="12" t="n">
        <v>35737.6</v>
      </c>
      <c r="H108" s="12" t="n">
        <f aca="false">E108-F108</f>
        <v>163673</v>
      </c>
    </row>
    <row r="109" customFormat="false" ht="25.5" hidden="false" customHeight="false" outlineLevel="0" collapsed="false">
      <c r="B109" s="13" t="s">
        <v>111</v>
      </c>
      <c r="C109" s="12" t="n">
        <v>290500</v>
      </c>
      <c r="D109" s="12" t="n">
        <v>-214150</v>
      </c>
      <c r="E109" s="12" t="n">
        <f aca="false">C109+D109</f>
        <v>76350</v>
      </c>
      <c r="F109" s="12" t="n">
        <v>63350</v>
      </c>
      <c r="G109" s="12" t="n">
        <v>63350</v>
      </c>
      <c r="H109" s="12" t="n">
        <f aca="false">E109-F109</f>
        <v>13000</v>
      </c>
    </row>
    <row r="110" customFormat="false" ht="12.75" hidden="false" customHeight="false" outlineLevel="0" collapsed="false">
      <c r="B110" s="13" t="s">
        <v>112</v>
      </c>
      <c r="C110" s="12" t="n">
        <v>290500</v>
      </c>
      <c r="D110" s="12" t="n">
        <v>257214.27</v>
      </c>
      <c r="E110" s="12" t="n">
        <f aca="false">C110+D110</f>
        <v>547714.27</v>
      </c>
      <c r="F110" s="12" t="n">
        <v>10126</v>
      </c>
      <c r="G110" s="12" t="n">
        <v>10126</v>
      </c>
      <c r="H110" s="12" t="n">
        <f aca="false">E110-F110</f>
        <v>537588.27</v>
      </c>
    </row>
    <row r="111" customFormat="false" ht="12.75" hidden="false" customHeight="false" outlineLevel="0" collapsed="false">
      <c r="B111" s="13" t="s">
        <v>113</v>
      </c>
      <c r="C111" s="12" t="n">
        <v>290500</v>
      </c>
      <c r="D111" s="12" t="n">
        <v>-192652.93</v>
      </c>
      <c r="E111" s="12" t="n">
        <f aca="false">C111+D111</f>
        <v>97847.07</v>
      </c>
      <c r="F111" s="12" t="n">
        <v>24507</v>
      </c>
      <c r="G111" s="12" t="n">
        <v>24507</v>
      </c>
      <c r="H111" s="12" t="n">
        <f aca="false">E111-F111</f>
        <v>73340.07</v>
      </c>
    </row>
    <row r="112" customFormat="false" ht="12.75" hidden="false" customHeight="false" outlineLevel="0" collapsed="false">
      <c r="B112" s="13" t="s">
        <v>114</v>
      </c>
      <c r="C112" s="12" t="n">
        <v>0</v>
      </c>
      <c r="D112" s="12" t="n">
        <v>150000</v>
      </c>
      <c r="E112" s="12" t="n">
        <f aca="false">C112+D112</f>
        <v>150000</v>
      </c>
      <c r="F112" s="12" t="n">
        <v>0</v>
      </c>
      <c r="G112" s="12" t="n">
        <v>0</v>
      </c>
      <c r="H112" s="12" t="n">
        <f aca="false">E112-F112</f>
        <v>150000</v>
      </c>
    </row>
    <row r="113" customFormat="false" ht="12.75" hidden="false" customHeight="false" outlineLevel="0" collapsed="false">
      <c r="B113" s="13" t="s">
        <v>115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2" t="n">
        <f aca="false">E113-F113</f>
        <v>0</v>
      </c>
    </row>
    <row r="114" customFormat="false" ht="12.75" hidden="false" customHeight="false" outlineLevel="0" collapsed="false">
      <c r="B114" s="13" t="s">
        <v>116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2" t="n">
        <f aca="false">E114-F114</f>
        <v>0</v>
      </c>
    </row>
    <row r="115" customFormat="false" ht="12.75" hidden="false" customHeight="false" outlineLevel="0" collapsed="false">
      <c r="B115" s="13" t="s">
        <v>117</v>
      </c>
      <c r="C115" s="12" t="n">
        <v>460000</v>
      </c>
      <c r="D115" s="12" t="n">
        <v>196600.47</v>
      </c>
      <c r="E115" s="12" t="n">
        <f aca="false">C115+D115</f>
        <v>656600.47</v>
      </c>
      <c r="F115" s="12" t="n">
        <v>322524.32</v>
      </c>
      <c r="G115" s="12" t="n">
        <v>322524.32</v>
      </c>
      <c r="H115" s="12" t="n">
        <f aca="false">E115-F115</f>
        <v>334076.15</v>
      </c>
    </row>
    <row r="116" customFormat="false" ht="12.75" hidden="false" customHeight="false" outlineLevel="0" collapsed="false">
      <c r="B116" s="13" t="s">
        <v>118</v>
      </c>
      <c r="C116" s="12" t="n">
        <v>627300</v>
      </c>
      <c r="D116" s="12" t="n">
        <v>175667.3</v>
      </c>
      <c r="E116" s="12" t="n">
        <f aca="false">C116+D116</f>
        <v>802967.3</v>
      </c>
      <c r="F116" s="12" t="n">
        <v>290478.47</v>
      </c>
      <c r="G116" s="12" t="n">
        <v>290478.47</v>
      </c>
      <c r="H116" s="12" t="n">
        <f aca="false">E116-F116</f>
        <v>512488.83</v>
      </c>
    </row>
    <row r="117" s="14" customFormat="true" ht="12.75" hidden="false" customHeight="false" outlineLevel="0" collapsed="false">
      <c r="B117" s="15" t="s">
        <v>119</v>
      </c>
      <c r="C117" s="16" t="n">
        <f aca="false">SUM(C118:C224)</f>
        <v>65512000</v>
      </c>
      <c r="D117" s="16" t="n">
        <f aca="false">SUM(D118:D224)</f>
        <v>12982317.08</v>
      </c>
      <c r="E117" s="16" t="n">
        <f aca="false">SUM(E118:E224)</f>
        <v>78494317.08</v>
      </c>
      <c r="F117" s="16" t="n">
        <f aca="false">SUM(F118:F224)</f>
        <v>14580608.49</v>
      </c>
      <c r="G117" s="16" t="n">
        <f aca="false">SUM(G118:G224)</f>
        <v>13770752.96</v>
      </c>
      <c r="H117" s="16" t="n">
        <f aca="false">SUM(H118:H224)</f>
        <v>63913708.59</v>
      </c>
    </row>
    <row r="118" customFormat="false" ht="12.75" hidden="false" customHeight="false" outlineLevel="0" collapsed="false">
      <c r="B118" s="9" t="s">
        <v>14</v>
      </c>
      <c r="C118" s="10" t="n">
        <v>0</v>
      </c>
      <c r="D118" s="10" t="n">
        <v>0</v>
      </c>
      <c r="E118" s="10" t="n">
        <f aca="false">C118+D118</f>
        <v>0</v>
      </c>
      <c r="F118" s="10" t="n">
        <v>0</v>
      </c>
      <c r="G118" s="10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9" t="s">
        <v>15</v>
      </c>
      <c r="C119" s="10" t="n">
        <v>0</v>
      </c>
      <c r="D119" s="10" t="n">
        <v>0</v>
      </c>
      <c r="E119" s="10" t="n">
        <f aca="false">C119+D119</f>
        <v>0</v>
      </c>
      <c r="F119" s="10" t="n">
        <v>0</v>
      </c>
      <c r="G119" s="10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9" t="s">
        <v>16</v>
      </c>
      <c r="C120" s="10" t="n">
        <v>0</v>
      </c>
      <c r="D120" s="10" t="n">
        <v>0</v>
      </c>
      <c r="E120" s="10" t="n">
        <f aca="false">C120+D120</f>
        <v>0</v>
      </c>
      <c r="F120" s="10" t="n">
        <v>0</v>
      </c>
      <c r="G120" s="10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9" t="s">
        <v>17</v>
      </c>
      <c r="C121" s="10" t="n">
        <v>0</v>
      </c>
      <c r="D121" s="10" t="n">
        <v>0</v>
      </c>
      <c r="E121" s="10" t="n">
        <f aca="false">C121+D121</f>
        <v>0</v>
      </c>
      <c r="F121" s="10" t="n">
        <v>0</v>
      </c>
      <c r="G121" s="10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9" t="s">
        <v>18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25.5" hidden="false" customHeight="false" outlineLevel="0" collapsed="false">
      <c r="B123" s="9" t="s">
        <v>19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9" t="s">
        <v>20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9" t="s">
        <v>21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22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23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24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25.5" hidden="false" customHeight="false" outlineLevel="0" collapsed="false">
      <c r="B129" s="13" t="s">
        <v>25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25.5" hidden="false" customHeight="false" outlineLevel="0" collapsed="false">
      <c r="B130" s="13" t="s">
        <v>26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27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28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25.5" hidden="false" customHeight="false" outlineLevel="0" collapsed="false">
      <c r="B133" s="13" t="s">
        <v>29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25.5" hidden="false" customHeight="false" outlineLevel="0" collapsed="false">
      <c r="B134" s="13" t="s">
        <v>30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31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32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33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34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35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36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25.5" hidden="false" customHeight="false" outlineLevel="0" collapsed="false">
      <c r="B141" s="13" t="s">
        <v>37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38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39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0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41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25.5" hidden="false" customHeight="false" outlineLevel="0" collapsed="false">
      <c r="B146" s="13" t="s">
        <v>42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43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44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45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46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47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48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49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0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51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52</v>
      </c>
      <c r="C156" s="12" t="n">
        <v>0</v>
      </c>
      <c r="D156" s="12" t="n">
        <v>300000</v>
      </c>
      <c r="E156" s="12" t="n">
        <f aca="false">C156+D156</f>
        <v>300000</v>
      </c>
      <c r="F156" s="12" t="n">
        <v>0</v>
      </c>
      <c r="G156" s="12" t="n">
        <v>0</v>
      </c>
      <c r="H156" s="11" t="n">
        <f aca="false">E156-F156</f>
        <v>300000</v>
      </c>
    </row>
    <row r="157" customFormat="false" ht="12.75" hidden="false" customHeight="false" outlineLevel="0" collapsed="false">
      <c r="B157" s="13" t="s">
        <v>53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25.5" hidden="false" customHeight="false" outlineLevel="0" collapsed="false">
      <c r="B158" s="13" t="s">
        <v>54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55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25.5" hidden="false" customHeight="false" outlineLevel="0" collapsed="false">
      <c r="B160" s="13" t="s">
        <v>56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25.5" hidden="false" customHeight="false" outlineLevel="0" collapsed="false">
      <c r="B161" s="13" t="s">
        <v>57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58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25.5" hidden="false" customHeight="false" outlineLevel="0" collapsed="false">
      <c r="B163" s="13" t="s">
        <v>59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60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61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62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25.5" hidden="false" customHeight="false" outlineLevel="0" collapsed="false">
      <c r="B167" s="13" t="s">
        <v>63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64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65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66</v>
      </c>
      <c r="C170" s="12" t="n">
        <v>27791000</v>
      </c>
      <c r="D170" s="12" t="n">
        <v>12475316</v>
      </c>
      <c r="E170" s="12" t="n">
        <f aca="false">C170+D170</f>
        <v>40266316</v>
      </c>
      <c r="F170" s="12" t="n">
        <v>0</v>
      </c>
      <c r="G170" s="12" t="n">
        <v>0</v>
      </c>
      <c r="H170" s="11" t="n">
        <f aca="false">E170-F170</f>
        <v>40266316</v>
      </c>
    </row>
    <row r="171" customFormat="false" ht="12.75" hidden="false" customHeight="false" outlineLevel="0" collapsed="false">
      <c r="B171" s="13" t="s">
        <v>67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68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18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5.5" hidden="false" customHeight="false" outlineLevel="0" collapsed="false">
      <c r="B174" s="13" t="s">
        <v>69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25.5" hidden="false" customHeight="false" outlineLevel="0" collapsed="false">
      <c r="B175" s="13" t="s">
        <v>70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71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72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73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74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75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25.5" hidden="false" customHeight="false" outlineLevel="0" collapsed="false">
      <c r="B181" s="13" t="s">
        <v>76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25.5" hidden="false" customHeight="false" outlineLevel="0" collapsed="false">
      <c r="B182" s="13" t="s">
        <v>77</v>
      </c>
      <c r="C182" s="12" t="n">
        <v>0</v>
      </c>
      <c r="D182" s="12" t="n">
        <v>530000</v>
      </c>
      <c r="E182" s="12" t="n">
        <f aca="false">C182+D182</f>
        <v>530000</v>
      </c>
      <c r="F182" s="12" t="n">
        <v>0</v>
      </c>
      <c r="G182" s="12" t="n">
        <v>0</v>
      </c>
      <c r="H182" s="11" t="n">
        <f aca="false">E182-F182</f>
        <v>530000</v>
      </c>
    </row>
    <row r="183" customFormat="false" ht="12.75" hidden="false" customHeight="false" outlineLevel="0" collapsed="false">
      <c r="B183" s="13" t="s">
        <v>78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79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25.5" hidden="false" customHeight="false" outlineLevel="0" collapsed="false">
      <c r="B185" s="13" t="s">
        <v>80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81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25.5" hidden="false" customHeight="false" outlineLevel="0" collapsed="false">
      <c r="B187" s="13" t="s">
        <v>82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83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84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25.5" hidden="false" customHeight="false" outlineLevel="0" collapsed="false">
      <c r="B190" s="13" t="s">
        <v>85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25.5" hidden="false" customHeight="false" outlineLevel="0" collapsed="false">
      <c r="B191" s="13" t="s">
        <v>86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87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88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89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90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91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25.5" hidden="false" customHeight="false" outlineLevel="0" collapsed="false">
      <c r="B197" s="13" t="s">
        <v>92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12.75" hidden="false" customHeight="false" outlineLevel="0" collapsed="false">
      <c r="B198" s="13" t="s">
        <v>93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94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95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12.75" hidden="false" customHeight="false" outlineLevel="0" collapsed="false">
      <c r="B201" s="13" t="s">
        <v>96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7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25.5" hidden="false" customHeight="false" outlineLevel="0" collapsed="false">
      <c r="B203" s="13" t="s">
        <v>97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12.75" hidden="false" customHeight="false" outlineLevel="0" collapsed="false">
      <c r="B204" s="13" t="s">
        <v>98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99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12.75" hidden="false" customHeight="false" outlineLevel="0" collapsed="false">
      <c r="B206" s="13" t="s">
        <v>100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customFormat="false" ht="12.75" hidden="false" customHeight="false" outlineLevel="0" collapsed="false">
      <c r="B207" s="13" t="s">
        <v>101</v>
      </c>
      <c r="C207" s="12" t="n">
        <v>0</v>
      </c>
      <c r="D207" s="12" t="n">
        <v>0</v>
      </c>
      <c r="E207" s="12" t="n">
        <f aca="false">C207+D207</f>
        <v>0</v>
      </c>
      <c r="F207" s="12" t="n">
        <v>0</v>
      </c>
      <c r="G207" s="12" t="n">
        <v>0</v>
      </c>
      <c r="H207" s="11" t="n">
        <f aca="false">E207-F207</f>
        <v>0</v>
      </c>
    </row>
    <row r="208" customFormat="false" ht="12.75" hidden="false" customHeight="false" outlineLevel="0" collapsed="false">
      <c r="B208" s="13" t="s">
        <v>102</v>
      </c>
      <c r="C208" s="12" t="n">
        <v>0</v>
      </c>
      <c r="D208" s="12" t="n">
        <v>0</v>
      </c>
      <c r="E208" s="12" t="n">
        <f aca="false">C208+D208</f>
        <v>0</v>
      </c>
      <c r="F208" s="12" t="n">
        <v>0</v>
      </c>
      <c r="G208" s="12" t="n">
        <v>0</v>
      </c>
      <c r="H208" s="11" t="n">
        <f aca="false">E208-F208</f>
        <v>0</v>
      </c>
    </row>
    <row r="209" customFormat="false" ht="12.75" hidden="false" customHeight="false" outlineLevel="0" collapsed="false">
      <c r="B209" s="13" t="s">
        <v>103</v>
      </c>
      <c r="C209" s="12" t="n">
        <v>0</v>
      </c>
      <c r="D209" s="12" t="n">
        <v>0</v>
      </c>
      <c r="E209" s="12" t="n">
        <f aca="false">C209+D209</f>
        <v>0</v>
      </c>
      <c r="F209" s="12" t="n">
        <v>0</v>
      </c>
      <c r="G209" s="12" t="n">
        <v>0</v>
      </c>
      <c r="H209" s="11" t="n">
        <f aca="false">E209-F209</f>
        <v>0</v>
      </c>
    </row>
    <row r="210" customFormat="false" ht="12.75" hidden="false" customHeight="false" outlineLevel="0" collapsed="false">
      <c r="B210" s="13" t="s">
        <v>104</v>
      </c>
      <c r="C210" s="12" t="n">
        <v>0</v>
      </c>
      <c r="D210" s="12" t="n">
        <v>0</v>
      </c>
      <c r="E210" s="12" t="n">
        <f aca="false">C210+D210</f>
        <v>0</v>
      </c>
      <c r="F210" s="12" t="n">
        <v>0</v>
      </c>
      <c r="G210" s="12" t="n">
        <v>0</v>
      </c>
      <c r="H210" s="11" t="n">
        <f aca="false">E210-F210</f>
        <v>0</v>
      </c>
    </row>
    <row r="211" customFormat="false" ht="12.75" hidden="false" customHeight="false" outlineLevel="0" collapsed="false">
      <c r="B211" s="13" t="s">
        <v>105</v>
      </c>
      <c r="C211" s="12" t="n">
        <v>0</v>
      </c>
      <c r="D211" s="12" t="n">
        <v>0</v>
      </c>
      <c r="E211" s="12" t="n">
        <f aca="false">C211+D211</f>
        <v>0</v>
      </c>
      <c r="F211" s="12" t="n">
        <v>0</v>
      </c>
      <c r="G211" s="12" t="n">
        <v>0</v>
      </c>
      <c r="H211" s="11" t="n">
        <f aca="false">E211-F211</f>
        <v>0</v>
      </c>
    </row>
    <row r="212" customFormat="false" ht="25.5" hidden="false" customHeight="false" outlineLevel="0" collapsed="false">
      <c r="B212" s="13" t="s">
        <v>106</v>
      </c>
      <c r="C212" s="12" t="n">
        <v>0</v>
      </c>
      <c r="D212" s="12" t="n">
        <v>0</v>
      </c>
      <c r="E212" s="12" t="n">
        <f aca="false">C212+D212</f>
        <v>0</v>
      </c>
      <c r="F212" s="12" t="n">
        <v>0</v>
      </c>
      <c r="G212" s="12" t="n">
        <v>0</v>
      </c>
      <c r="H212" s="11" t="n">
        <f aca="false">E212-F212</f>
        <v>0</v>
      </c>
    </row>
    <row r="213" customFormat="false" ht="25.5" hidden="false" customHeight="false" outlineLevel="0" collapsed="false">
      <c r="B213" s="13" t="s">
        <v>107</v>
      </c>
      <c r="C213" s="12" t="n">
        <v>0</v>
      </c>
      <c r="D213" s="12" t="n">
        <v>0</v>
      </c>
      <c r="E213" s="12" t="n">
        <f aca="false">C213+D213</f>
        <v>0</v>
      </c>
      <c r="F213" s="12" t="n">
        <v>0</v>
      </c>
      <c r="G213" s="12" t="n">
        <v>0</v>
      </c>
      <c r="H213" s="11" t="n">
        <f aca="false">E213-F213</f>
        <v>0</v>
      </c>
    </row>
    <row r="214" customFormat="false" ht="12.75" hidden="false" customHeight="false" outlineLevel="0" collapsed="false">
      <c r="B214" s="13" t="s">
        <v>108</v>
      </c>
      <c r="C214" s="12" t="n">
        <v>0</v>
      </c>
      <c r="D214" s="12" t="n">
        <v>0</v>
      </c>
      <c r="E214" s="12" t="n">
        <f aca="false">C214+D214</f>
        <v>0</v>
      </c>
      <c r="F214" s="12" t="n">
        <v>0</v>
      </c>
      <c r="G214" s="12" t="n">
        <v>0</v>
      </c>
      <c r="H214" s="11" t="n">
        <f aca="false">E214-F214</f>
        <v>0</v>
      </c>
    </row>
    <row r="215" customFormat="false" ht="12.75" hidden="false" customHeight="false" outlineLevel="0" collapsed="false">
      <c r="B215" s="13" t="s">
        <v>109</v>
      </c>
      <c r="C215" s="12" t="n">
        <v>0</v>
      </c>
      <c r="D215" s="12" t="n">
        <v>0</v>
      </c>
      <c r="E215" s="12" t="n">
        <f aca="false">C215+D215</f>
        <v>0</v>
      </c>
      <c r="F215" s="12" t="n">
        <v>0</v>
      </c>
      <c r="G215" s="12" t="n">
        <v>0</v>
      </c>
      <c r="H215" s="11" t="n">
        <f aca="false">E215-F215</f>
        <v>0</v>
      </c>
    </row>
    <row r="216" customFormat="false" ht="12.75" hidden="false" customHeight="false" outlineLevel="0" collapsed="false">
      <c r="B216" s="13" t="s">
        <v>110</v>
      </c>
      <c r="C216" s="12" t="n">
        <v>0</v>
      </c>
      <c r="D216" s="12" t="n">
        <v>0</v>
      </c>
      <c r="E216" s="12" t="n">
        <f aca="false">C216+D216</f>
        <v>0</v>
      </c>
      <c r="F216" s="12" t="n">
        <v>0</v>
      </c>
      <c r="G216" s="12" t="n">
        <v>0</v>
      </c>
      <c r="H216" s="11" t="n">
        <f aca="false">E216-F216</f>
        <v>0</v>
      </c>
    </row>
    <row r="217" customFormat="false" ht="25.5" hidden="false" customHeight="false" outlineLevel="0" collapsed="false">
      <c r="B217" s="13" t="s">
        <v>111</v>
      </c>
      <c r="C217" s="12" t="n">
        <v>0</v>
      </c>
      <c r="D217" s="12" t="n">
        <v>0</v>
      </c>
      <c r="E217" s="12" t="n">
        <f aca="false">C217+D217</f>
        <v>0</v>
      </c>
      <c r="F217" s="12" t="n">
        <v>0</v>
      </c>
      <c r="G217" s="12" t="n">
        <v>0</v>
      </c>
      <c r="H217" s="11" t="n">
        <f aca="false">E217-F217</f>
        <v>0</v>
      </c>
    </row>
    <row r="218" customFormat="false" ht="12.75" hidden="false" customHeight="false" outlineLevel="0" collapsed="false">
      <c r="B218" s="13" t="s">
        <v>112</v>
      </c>
      <c r="C218" s="12" t="n">
        <v>0</v>
      </c>
      <c r="D218" s="12" t="n">
        <v>0</v>
      </c>
      <c r="E218" s="12" t="n">
        <f aca="false">C218+D218</f>
        <v>0</v>
      </c>
      <c r="F218" s="12" t="n">
        <v>0</v>
      </c>
      <c r="G218" s="12" t="n">
        <v>0</v>
      </c>
      <c r="H218" s="11" t="n">
        <f aca="false">E218-F218</f>
        <v>0</v>
      </c>
    </row>
    <row r="219" customFormat="false" ht="12.75" hidden="false" customHeight="false" outlineLevel="0" collapsed="false">
      <c r="B219" s="13" t="s">
        <v>113</v>
      </c>
      <c r="C219" s="12" t="n">
        <v>0</v>
      </c>
      <c r="D219" s="12" t="n">
        <v>0</v>
      </c>
      <c r="E219" s="12" t="n">
        <f aca="false">C219+D219</f>
        <v>0</v>
      </c>
      <c r="F219" s="12" t="n">
        <v>0</v>
      </c>
      <c r="G219" s="12" t="n">
        <v>0</v>
      </c>
      <c r="H219" s="11" t="n">
        <f aca="false">E219-F219</f>
        <v>0</v>
      </c>
    </row>
    <row r="220" customFormat="false" ht="12.75" hidden="false" customHeight="false" outlineLevel="0" collapsed="false">
      <c r="B220" s="13" t="s">
        <v>114</v>
      </c>
      <c r="C220" s="12" t="n">
        <v>37721000</v>
      </c>
      <c r="D220" s="12" t="n">
        <v>-4593975.92</v>
      </c>
      <c r="E220" s="12" t="n">
        <f aca="false">C220+D220</f>
        <v>33127024.08</v>
      </c>
      <c r="F220" s="12" t="n">
        <v>13484515.06</v>
      </c>
      <c r="G220" s="12" t="n">
        <v>12691399.99</v>
      </c>
      <c r="H220" s="11" t="n">
        <f aca="false">E220-F220</f>
        <v>19642509.02</v>
      </c>
    </row>
    <row r="221" customFormat="false" ht="12.75" hidden="false" customHeight="false" outlineLevel="0" collapsed="false">
      <c r="B221" s="13" t="s">
        <v>115</v>
      </c>
      <c r="C221" s="12" t="n">
        <v>0</v>
      </c>
      <c r="D221" s="12" t="n">
        <v>2406977</v>
      </c>
      <c r="E221" s="12" t="n">
        <f aca="false">C221+D221</f>
        <v>2406977</v>
      </c>
      <c r="F221" s="12" t="n">
        <v>601593.33</v>
      </c>
      <c r="G221" s="12" t="n">
        <v>584852.87</v>
      </c>
      <c r="H221" s="11" t="n">
        <f aca="false">E221-F221</f>
        <v>1805383.67</v>
      </c>
    </row>
    <row r="222" customFormat="false" ht="12.75" hidden="false" customHeight="false" outlineLevel="0" collapsed="false">
      <c r="B222" s="13" t="s">
        <v>116</v>
      </c>
      <c r="C222" s="12" t="n">
        <v>0</v>
      </c>
      <c r="D222" s="12" t="n">
        <v>1864000</v>
      </c>
      <c r="E222" s="12" t="n">
        <f aca="false">C222+D222</f>
        <v>1864000</v>
      </c>
      <c r="F222" s="12" t="n">
        <v>494500.1</v>
      </c>
      <c r="G222" s="12" t="n">
        <v>494500.1</v>
      </c>
      <c r="H222" s="11" t="n">
        <f aca="false">E222-F222</f>
        <v>1369499.9</v>
      </c>
    </row>
    <row r="223" customFormat="false" ht="12.75" hidden="false" customHeight="false" outlineLevel="0" collapsed="false">
      <c r="B223" s="13" t="s">
        <v>117</v>
      </c>
      <c r="C223" s="12" t="n">
        <v>0</v>
      </c>
      <c r="D223" s="12" t="n">
        <v>0</v>
      </c>
      <c r="E223" s="12" t="n">
        <f aca="false">C223+D223</f>
        <v>0</v>
      </c>
      <c r="F223" s="12" t="n">
        <v>0</v>
      </c>
      <c r="G223" s="12" t="n">
        <v>0</v>
      </c>
      <c r="H223" s="11" t="n">
        <f aca="false">E223-F223</f>
        <v>0</v>
      </c>
    </row>
    <row r="224" customFormat="false" ht="12.75" hidden="false" customHeight="false" outlineLevel="0" collapsed="false">
      <c r="B224" s="13" t="s">
        <v>118</v>
      </c>
      <c r="C224" s="12" t="n">
        <v>0</v>
      </c>
      <c r="D224" s="12" t="n">
        <v>0</v>
      </c>
      <c r="E224" s="12" t="n">
        <f aca="false">C224+D224</f>
        <v>0</v>
      </c>
      <c r="F224" s="12" t="n">
        <v>0</v>
      </c>
      <c r="G224" s="12" t="n">
        <v>0</v>
      </c>
      <c r="H224" s="11" t="n">
        <f aca="false">E224-F224</f>
        <v>0</v>
      </c>
    </row>
    <row r="225" s="14" customFormat="true" ht="12.75" hidden="false" customHeight="false" outlineLevel="0" collapsed="false">
      <c r="B225" s="13"/>
      <c r="C225" s="12"/>
      <c r="D225" s="12"/>
      <c r="E225" s="12"/>
      <c r="F225" s="12"/>
      <c r="G225" s="12"/>
      <c r="H225" s="11"/>
    </row>
    <row r="226" customFormat="false" ht="12.75" hidden="false" customHeight="false" outlineLevel="0" collapsed="false">
      <c r="B226" s="7" t="s">
        <v>120</v>
      </c>
      <c r="C226" s="17" t="n">
        <f aca="false">C9+C117</f>
        <v>203883900</v>
      </c>
      <c r="D226" s="17" t="n">
        <f aca="false">D9+D117</f>
        <v>29800094.54</v>
      </c>
      <c r="E226" s="17" t="n">
        <f aca="false">E9+E117</f>
        <v>233683994.54</v>
      </c>
      <c r="F226" s="17" t="n">
        <f aca="false">F9+F117</f>
        <v>102363727.46</v>
      </c>
      <c r="G226" s="17" t="n">
        <f aca="false">G9+G117</f>
        <v>99004609.22</v>
      </c>
      <c r="H226" s="17" t="n">
        <f aca="false">H9+H117</f>
        <v>131320267.08</v>
      </c>
    </row>
    <row r="227" customFormat="false" ht="13.5" hidden="false" customHeight="false" outlineLevel="0" collapsed="false">
      <c r="B227" s="18"/>
      <c r="C227" s="19"/>
      <c r="D227" s="19"/>
      <c r="E227" s="19"/>
      <c r="F227" s="19"/>
      <c r="G227" s="19"/>
      <c r="H22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1-08-25T20:28:27Z</dcterms:modified>
  <cp:revision>0</cp:revision>
  <dc:subject/>
  <dc:title/>
</cp:coreProperties>
</file>