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2)</f>
        <v>188179675.89</v>
      </c>
      <c r="D9" s="8" t="n">
        <f aca="false">SUM(D10:D52)</f>
        <v>1477640.35</v>
      </c>
      <c r="E9" s="8" t="n">
        <f aca="false">SUM(E10:E52)</f>
        <v>189657316.24</v>
      </c>
      <c r="F9" s="8" t="n">
        <f aca="false">SUM(F10:F52)</f>
        <v>64974530.29</v>
      </c>
      <c r="G9" s="8" t="n">
        <f aca="false">SUM(G10:G52)</f>
        <v>64565935.05</v>
      </c>
      <c r="H9" s="8" t="n">
        <f aca="false">SUM(H10:H52)</f>
        <v>124682785.95</v>
      </c>
    </row>
    <row r="10" customFormat="false" ht="12.75" hidden="false" customHeight="true" outlineLevel="0" collapsed="false">
      <c r="B10" s="9" t="s">
        <v>14</v>
      </c>
      <c r="C10" s="10" t="n">
        <v>6677490</v>
      </c>
      <c r="D10" s="10" t="n">
        <v>0</v>
      </c>
      <c r="E10" s="10" t="n">
        <f aca="false">C10+D10</f>
        <v>6677490</v>
      </c>
      <c r="F10" s="10" t="n">
        <v>3211726.52</v>
      </c>
      <c r="G10" s="10" t="n">
        <v>3211726.52</v>
      </c>
      <c r="H10" s="11" t="n">
        <f aca="false">E10-F10</f>
        <v>3465763.48</v>
      </c>
    </row>
    <row r="11" customFormat="false" ht="13.8" hidden="false" customHeight="false" outlineLevel="0" collapsed="false">
      <c r="B11" s="9" t="s">
        <v>15</v>
      </c>
      <c r="C11" s="12" t="n">
        <v>3807897.83</v>
      </c>
      <c r="D11" s="12" t="n">
        <v>65407.64</v>
      </c>
      <c r="E11" s="12" t="n">
        <f aca="false">C11+D11</f>
        <v>3873305.47</v>
      </c>
      <c r="F11" s="12" t="n">
        <v>1439290.35</v>
      </c>
      <c r="G11" s="12" t="n">
        <v>1436604.7</v>
      </c>
      <c r="H11" s="11" t="n">
        <f aca="false">E11-F11</f>
        <v>2434015.12</v>
      </c>
    </row>
    <row r="12" customFormat="false" ht="27.6" hidden="false" customHeight="false" outlineLevel="0" collapsed="false">
      <c r="B12" s="9" t="s">
        <v>16</v>
      </c>
      <c r="C12" s="12" t="n">
        <v>1909759.95</v>
      </c>
      <c r="D12" s="12" t="n">
        <v>31127.36</v>
      </c>
      <c r="E12" s="12" t="n">
        <f aca="false">C12+D12</f>
        <v>1940887.31</v>
      </c>
      <c r="F12" s="12" t="n">
        <v>464806.33</v>
      </c>
      <c r="G12" s="12" t="n">
        <v>460156.12</v>
      </c>
      <c r="H12" s="11" t="n">
        <f aca="false">E12-F12</f>
        <v>1476080.98</v>
      </c>
    </row>
    <row r="13" customFormat="false" ht="13.8" hidden="false" customHeight="false" outlineLevel="0" collapsed="false">
      <c r="B13" s="9" t="s">
        <v>17</v>
      </c>
      <c r="C13" s="12" t="n">
        <v>382088.68</v>
      </c>
      <c r="D13" s="12" t="n">
        <v>0</v>
      </c>
      <c r="E13" s="12" t="n">
        <f aca="false">C13+D13</f>
        <v>382088.68</v>
      </c>
      <c r="F13" s="12" t="n">
        <v>15622.7</v>
      </c>
      <c r="G13" s="12" t="n">
        <v>15622.7</v>
      </c>
      <c r="H13" s="11" t="n">
        <f aca="false">E13-F13</f>
        <v>366465.98</v>
      </c>
    </row>
    <row r="14" customFormat="false" ht="13.8" hidden="false" customHeight="false" outlineLevel="0" collapsed="false">
      <c r="B14" s="9" t="s">
        <v>18</v>
      </c>
      <c r="C14" s="12" t="n">
        <v>875500</v>
      </c>
      <c r="D14" s="12" t="n">
        <v>0</v>
      </c>
      <c r="E14" s="12" t="n">
        <f aca="false">C14+D14</f>
        <v>875500</v>
      </c>
      <c r="F14" s="12" t="n">
        <v>47390</v>
      </c>
      <c r="G14" s="12" t="n">
        <v>47390</v>
      </c>
      <c r="H14" s="11" t="n">
        <f aca="false">E14-F14</f>
        <v>828110</v>
      </c>
    </row>
    <row r="15" customFormat="false" ht="27.6" hidden="false" customHeight="false" outlineLevel="0" collapsed="false">
      <c r="B15" s="9" t="s">
        <v>19</v>
      </c>
      <c r="C15" s="12" t="n">
        <v>5723094.43</v>
      </c>
      <c r="D15" s="12" t="n">
        <v>1879.88</v>
      </c>
      <c r="E15" s="12" t="n">
        <f aca="false">C15+D15</f>
        <v>5724974.31</v>
      </c>
      <c r="F15" s="12" t="n">
        <v>1303414.61</v>
      </c>
      <c r="G15" s="12" t="n">
        <v>1293486.66</v>
      </c>
      <c r="H15" s="11" t="n">
        <f aca="false">E15-F15</f>
        <v>4421559.7</v>
      </c>
    </row>
    <row r="16" customFormat="false" ht="13.8" hidden="false" customHeight="false" outlineLevel="0" collapsed="false">
      <c r="B16" s="9" t="s">
        <v>20</v>
      </c>
      <c r="C16" s="12" t="n">
        <v>2283431.82</v>
      </c>
      <c r="D16" s="12" t="n">
        <v>28536.8</v>
      </c>
      <c r="E16" s="12" t="n">
        <f aca="false">C16+D16</f>
        <v>2311968.62</v>
      </c>
      <c r="F16" s="12" t="n">
        <v>1260642.29</v>
      </c>
      <c r="G16" s="12" t="n">
        <v>1238882.33</v>
      </c>
      <c r="H16" s="11" t="n">
        <f aca="false">E16-F16</f>
        <v>1051326.33</v>
      </c>
    </row>
    <row r="17" customFormat="false" ht="13.8" hidden="false" customHeight="false" outlineLevel="0" collapsed="false">
      <c r="B17" s="9" t="s">
        <v>21</v>
      </c>
      <c r="C17" s="12" t="n">
        <v>698501.67</v>
      </c>
      <c r="D17" s="12" t="n">
        <v>0</v>
      </c>
      <c r="E17" s="12" t="n">
        <f aca="false">C17+D17</f>
        <v>698501.67</v>
      </c>
      <c r="F17" s="12" t="n">
        <v>324628.02</v>
      </c>
      <c r="G17" s="12" t="n">
        <v>324628.02</v>
      </c>
      <c r="H17" s="11" t="n">
        <f aca="false">E17-F17</f>
        <v>373873.65</v>
      </c>
    </row>
    <row r="18" customFormat="false" ht="13.8" hidden="false" customHeight="false" outlineLevel="0" collapsed="false">
      <c r="B18" s="13" t="s">
        <v>22</v>
      </c>
      <c r="C18" s="12" t="n">
        <v>1544225.91</v>
      </c>
      <c r="D18" s="12" t="n">
        <v>-4144</v>
      </c>
      <c r="E18" s="12" t="n">
        <f aca="false">C18+D18</f>
        <v>1540081.91</v>
      </c>
      <c r="F18" s="12" t="n">
        <v>726944.95</v>
      </c>
      <c r="G18" s="12" t="n">
        <v>724788.69</v>
      </c>
      <c r="H18" s="12" t="n">
        <f aca="false">E18-F18</f>
        <v>813136.96</v>
      </c>
    </row>
    <row r="19" customFormat="false" ht="13.8" hidden="false" customHeight="false" outlineLevel="0" collapsed="false">
      <c r="B19" s="13" t="s">
        <v>23</v>
      </c>
      <c r="C19" s="12" t="n">
        <v>202910</v>
      </c>
      <c r="D19" s="12" t="n">
        <v>4144</v>
      </c>
      <c r="E19" s="12" t="n">
        <f aca="false">C19+D19</f>
        <v>207054</v>
      </c>
      <c r="F19" s="12" t="n">
        <v>175948.38</v>
      </c>
      <c r="G19" s="12" t="n">
        <v>175948.38</v>
      </c>
      <c r="H19" s="12" t="n">
        <f aca="false">E19-F19</f>
        <v>31105.62</v>
      </c>
    </row>
    <row r="20" customFormat="false" ht="13.8" hidden="false" customHeight="false" outlineLevel="0" collapsed="false">
      <c r="B20" s="13" t="s">
        <v>24</v>
      </c>
      <c r="C20" s="12" t="n">
        <v>202910</v>
      </c>
      <c r="D20" s="12" t="n">
        <v>0</v>
      </c>
      <c r="E20" s="12" t="n">
        <f aca="false">C20+D20</f>
        <v>202910</v>
      </c>
      <c r="F20" s="12" t="n">
        <v>101064.87</v>
      </c>
      <c r="G20" s="12" t="n">
        <v>101064.87</v>
      </c>
      <c r="H20" s="12" t="n">
        <f aca="false">E20-F20</f>
        <v>101845.13</v>
      </c>
    </row>
    <row r="21" customFormat="false" ht="13.8" hidden="false" customHeight="false" outlineLevel="0" collapsed="false">
      <c r="B21" s="13" t="s">
        <v>25</v>
      </c>
      <c r="C21" s="12" t="n">
        <v>202910</v>
      </c>
      <c r="D21" s="12" t="n">
        <v>0</v>
      </c>
      <c r="E21" s="12" t="n">
        <f aca="false">C21+D21</f>
        <v>202910</v>
      </c>
      <c r="F21" s="12" t="n">
        <v>77624.22</v>
      </c>
      <c r="G21" s="12" t="n">
        <v>77624.22</v>
      </c>
      <c r="H21" s="12" t="n">
        <f aca="false">E21-F21</f>
        <v>125285.78</v>
      </c>
    </row>
    <row r="22" customFormat="false" ht="27.6" hidden="false" customHeight="false" outlineLevel="0" collapsed="false">
      <c r="B22" s="13" t="s">
        <v>26</v>
      </c>
      <c r="C22" s="12" t="n">
        <v>3280549.29</v>
      </c>
      <c r="D22" s="12" t="n">
        <v>-934691.58</v>
      </c>
      <c r="E22" s="12" t="n">
        <f aca="false">C22+D22</f>
        <v>2345857.71</v>
      </c>
      <c r="F22" s="12" t="n">
        <v>1091034.01</v>
      </c>
      <c r="G22" s="12" t="n">
        <v>1057454.96</v>
      </c>
      <c r="H22" s="12" t="n">
        <f aca="false">E22-F22</f>
        <v>1254823.7</v>
      </c>
    </row>
    <row r="23" customFormat="false" ht="13.8" hidden="false" customHeight="false" outlineLevel="0" collapsed="false">
      <c r="B23" s="13" t="s">
        <v>27</v>
      </c>
      <c r="C23" s="12" t="n">
        <v>233810</v>
      </c>
      <c r="D23" s="12" t="n">
        <v>0</v>
      </c>
      <c r="E23" s="12" t="n">
        <f aca="false">C23+D23</f>
        <v>233810</v>
      </c>
      <c r="F23" s="12" t="n">
        <v>0</v>
      </c>
      <c r="G23" s="12" t="n">
        <v>0</v>
      </c>
      <c r="H23" s="12" t="n">
        <f aca="false">E23-F23</f>
        <v>23381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811666.65</v>
      </c>
      <c r="D25" s="12" t="n">
        <v>0</v>
      </c>
      <c r="E25" s="12" t="n">
        <f aca="false">C25+D25</f>
        <v>811666.65</v>
      </c>
      <c r="F25" s="12" t="n">
        <v>512216.14</v>
      </c>
      <c r="G25" s="12" t="n">
        <v>511216.18</v>
      </c>
      <c r="H25" s="12" t="n">
        <f aca="false">E25-F25</f>
        <v>299450.51</v>
      </c>
    </row>
    <row r="26" customFormat="false" ht="13.8" hidden="false" customHeight="false" outlineLevel="0" collapsed="false">
      <c r="B26" s="13" t="s">
        <v>30</v>
      </c>
      <c r="C26" s="12" t="n">
        <v>1434333.21</v>
      </c>
      <c r="D26" s="12" t="n">
        <v>13690</v>
      </c>
      <c r="E26" s="12" t="n">
        <f aca="false">C26+D26</f>
        <v>1448023.21</v>
      </c>
      <c r="F26" s="12" t="n">
        <v>389070.67</v>
      </c>
      <c r="G26" s="12" t="n">
        <v>381675.68</v>
      </c>
      <c r="H26" s="12" t="n">
        <f aca="false">E26-F26</f>
        <v>1058952.54</v>
      </c>
    </row>
    <row r="27" customFormat="false" ht="13.8" hidden="false" customHeight="false" outlineLevel="0" collapsed="false">
      <c r="B27" s="13" t="s">
        <v>31</v>
      </c>
      <c r="C27" s="12" t="n">
        <v>612335</v>
      </c>
      <c r="D27" s="12" t="n">
        <v>0</v>
      </c>
      <c r="E27" s="12" t="n">
        <f aca="false">C27+D27</f>
        <v>612335</v>
      </c>
      <c r="F27" s="12" t="n">
        <v>0</v>
      </c>
      <c r="G27" s="12" t="n">
        <v>0</v>
      </c>
      <c r="H27" s="12" t="n">
        <f aca="false">E27-F27</f>
        <v>612335</v>
      </c>
    </row>
    <row r="28" customFormat="false" ht="13.8" hidden="false" customHeight="false" outlineLevel="0" collapsed="false">
      <c r="B28" s="13" t="s">
        <v>32</v>
      </c>
      <c r="C28" s="12" t="n">
        <v>555576.12</v>
      </c>
      <c r="D28" s="12" t="n">
        <v>912411.07</v>
      </c>
      <c r="E28" s="12" t="n">
        <f aca="false">C28+D28</f>
        <v>1467987.19</v>
      </c>
      <c r="F28" s="12" t="n">
        <v>736990.29</v>
      </c>
      <c r="G28" s="12" t="n">
        <v>735223.98</v>
      </c>
      <c r="H28" s="12" t="n">
        <f aca="false">E28-F28</f>
        <v>730996.9</v>
      </c>
    </row>
    <row r="29" customFormat="false" ht="13.8" hidden="false" customHeight="false" outlineLevel="0" collapsed="false">
      <c r="B29" s="13" t="s">
        <v>33</v>
      </c>
      <c r="C29" s="12" t="n">
        <v>233652.14</v>
      </c>
      <c r="D29" s="12" t="n">
        <v>0</v>
      </c>
      <c r="E29" s="12" t="n">
        <f aca="false">C29+D29</f>
        <v>233652.14</v>
      </c>
      <c r="F29" s="12" t="n">
        <v>16380.82</v>
      </c>
      <c r="G29" s="12" t="n">
        <v>16380.82</v>
      </c>
      <c r="H29" s="12" t="n">
        <f aca="false">E29-F29</f>
        <v>217271.32</v>
      </c>
    </row>
    <row r="30" customFormat="false" ht="13.8" hidden="false" customHeight="false" outlineLevel="0" collapsed="false">
      <c r="B30" s="13" t="s">
        <v>34</v>
      </c>
      <c r="C30" s="12" t="n">
        <v>561977.32</v>
      </c>
      <c r="D30" s="12" t="n">
        <v>11921.07</v>
      </c>
      <c r="E30" s="12" t="n">
        <f aca="false">C30+D30</f>
        <v>573898.39</v>
      </c>
      <c r="F30" s="12" t="n">
        <v>438763.97</v>
      </c>
      <c r="G30" s="12" t="n">
        <v>436376.89</v>
      </c>
      <c r="H30" s="12" t="n">
        <f aca="false">E30-F30</f>
        <v>135134.42</v>
      </c>
    </row>
    <row r="31" customFormat="false" ht="13.8" hidden="false" customHeight="false" outlineLevel="0" collapsed="false">
      <c r="B31" s="13" t="s">
        <v>35</v>
      </c>
      <c r="C31" s="12" t="n">
        <v>726377.99</v>
      </c>
      <c r="D31" s="12" t="n">
        <v>0</v>
      </c>
      <c r="E31" s="12" t="n">
        <f aca="false">C31+D31</f>
        <v>726377.99</v>
      </c>
      <c r="F31" s="12" t="n">
        <v>225320.74</v>
      </c>
      <c r="G31" s="12" t="n">
        <v>223830.75</v>
      </c>
      <c r="H31" s="12" t="n">
        <f aca="false">E31-F31</f>
        <v>501057.25</v>
      </c>
    </row>
    <row r="32" customFormat="false" ht="13.8" hidden="false" customHeight="false" outlineLevel="0" collapsed="false">
      <c r="B32" s="13" t="s">
        <v>36</v>
      </c>
      <c r="C32" s="12" t="n">
        <v>734359.03</v>
      </c>
      <c r="D32" s="12" t="n">
        <v>0</v>
      </c>
      <c r="E32" s="12" t="n">
        <f aca="false">C32+D32</f>
        <v>734359.03</v>
      </c>
      <c r="F32" s="12" t="n">
        <v>343060.62</v>
      </c>
      <c r="G32" s="12" t="n">
        <v>343060.62</v>
      </c>
      <c r="H32" s="12" t="n">
        <f aca="false">E32-F32</f>
        <v>391298.41</v>
      </c>
    </row>
    <row r="33" customFormat="false" ht="13.8" hidden="false" customHeight="false" outlineLevel="0" collapsed="false">
      <c r="B33" s="13" t="s">
        <v>37</v>
      </c>
      <c r="C33" s="12" t="n">
        <v>1005357.25</v>
      </c>
      <c r="D33" s="12" t="n">
        <v>0</v>
      </c>
      <c r="E33" s="12" t="n">
        <f aca="false">C33+D33</f>
        <v>1005357.25</v>
      </c>
      <c r="F33" s="12" t="n">
        <v>710267.1</v>
      </c>
      <c r="G33" s="12" t="n">
        <v>710267.1</v>
      </c>
      <c r="H33" s="12" t="n">
        <f aca="false">E33-F33</f>
        <v>295090.15</v>
      </c>
    </row>
    <row r="34" customFormat="false" ht="13.8" hidden="false" customHeight="false" outlineLevel="0" collapsed="false">
      <c r="B34" s="13" t="s">
        <v>38</v>
      </c>
      <c r="C34" s="12" t="n">
        <v>34415622.21</v>
      </c>
      <c r="D34" s="12" t="n">
        <v>-4433610.88</v>
      </c>
      <c r="E34" s="12" t="n">
        <f aca="false">C34+D34</f>
        <v>29982011.33</v>
      </c>
      <c r="F34" s="12" t="n">
        <v>5173672.86</v>
      </c>
      <c r="G34" s="12" t="n">
        <v>5157151.59</v>
      </c>
      <c r="H34" s="12" t="n">
        <f aca="false">E34-F34</f>
        <v>24808338.47</v>
      </c>
    </row>
    <row r="35" customFormat="false" ht="13.8" hidden="false" customHeight="false" outlineLevel="0" collapsed="false">
      <c r="B35" s="13" t="s">
        <v>39</v>
      </c>
      <c r="C35" s="12" t="n">
        <v>31962980.81</v>
      </c>
      <c r="D35" s="12" t="n">
        <v>-225624.32</v>
      </c>
      <c r="E35" s="12" t="n">
        <f aca="false">C35+D35</f>
        <v>31737356.49</v>
      </c>
      <c r="F35" s="12" t="n">
        <v>13291561.1</v>
      </c>
      <c r="G35" s="12" t="n">
        <v>13267292.06</v>
      </c>
      <c r="H35" s="12" t="n">
        <f aca="false">E35-F35</f>
        <v>18445795.39</v>
      </c>
    </row>
    <row r="36" customFormat="false" ht="13.8" hidden="false" customHeight="false" outlineLevel="0" collapsed="false">
      <c r="B36" s="13" t="s">
        <v>40</v>
      </c>
      <c r="C36" s="12" t="n">
        <v>4314473.48</v>
      </c>
      <c r="D36" s="12" t="n">
        <v>0</v>
      </c>
      <c r="E36" s="12" t="n">
        <f aca="false">C36+D36</f>
        <v>4314473.48</v>
      </c>
      <c r="F36" s="12" t="n">
        <v>1387395.49</v>
      </c>
      <c r="G36" s="12" t="n">
        <v>1379899.93</v>
      </c>
      <c r="H36" s="12" t="n">
        <f aca="false">E36-F36</f>
        <v>2927077.99</v>
      </c>
    </row>
    <row r="37" customFormat="false" ht="13.8" hidden="false" customHeight="false" outlineLevel="0" collapsed="false">
      <c r="B37" s="13" t="s">
        <v>41</v>
      </c>
      <c r="C37" s="12" t="n">
        <v>985177.31</v>
      </c>
      <c r="D37" s="12" t="n">
        <v>0</v>
      </c>
      <c r="E37" s="12" t="n">
        <f aca="false">C37+D37</f>
        <v>985177.31</v>
      </c>
      <c r="F37" s="12" t="n">
        <v>131741.97</v>
      </c>
      <c r="G37" s="12" t="n">
        <v>131741.98</v>
      </c>
      <c r="H37" s="12" t="n">
        <f aca="false">E37-F37</f>
        <v>853435.34</v>
      </c>
    </row>
    <row r="38" customFormat="false" ht="27.6" hidden="false" customHeight="false" outlineLevel="0" collapsed="false">
      <c r="B38" s="13" t="s">
        <v>42</v>
      </c>
      <c r="C38" s="12" t="n">
        <v>470710</v>
      </c>
      <c r="D38" s="12" t="n">
        <v>0</v>
      </c>
      <c r="E38" s="12" t="n">
        <f aca="false">C38+D38</f>
        <v>470710</v>
      </c>
      <c r="F38" s="12" t="n">
        <v>0</v>
      </c>
      <c r="G38" s="12" t="n">
        <v>0</v>
      </c>
      <c r="H38" s="12" t="n">
        <f aca="false">E38-F38</f>
        <v>470710</v>
      </c>
    </row>
    <row r="39" customFormat="false" ht="13.8" hidden="false" customHeight="false" outlineLevel="0" collapsed="false">
      <c r="B39" s="13" t="s">
        <v>43</v>
      </c>
      <c r="C39" s="12" t="n">
        <v>9944133.22</v>
      </c>
      <c r="D39" s="12" t="n">
        <v>1478040.35</v>
      </c>
      <c r="E39" s="12" t="n">
        <f aca="false">C39+D39</f>
        <v>11422173.57</v>
      </c>
      <c r="F39" s="12" t="n">
        <v>3798616.61</v>
      </c>
      <c r="G39" s="12" t="n">
        <v>3790758.86</v>
      </c>
      <c r="H39" s="12" t="n">
        <f aca="false">E39-F39</f>
        <v>7623556.96</v>
      </c>
    </row>
    <row r="40" customFormat="false" ht="13.8" hidden="false" customHeight="false" outlineLevel="0" collapsed="false">
      <c r="B40" s="13" t="s">
        <v>44</v>
      </c>
      <c r="C40" s="12" t="n">
        <v>11529928.48</v>
      </c>
      <c r="D40" s="12" t="n">
        <v>-797475.89</v>
      </c>
      <c r="E40" s="12" t="n">
        <f aca="false">C40+D40</f>
        <v>10732452.59</v>
      </c>
      <c r="F40" s="12" t="n">
        <v>4159434.56</v>
      </c>
      <c r="G40" s="12" t="n">
        <v>4151394.57</v>
      </c>
      <c r="H40" s="12" t="n">
        <f aca="false">E40-F40</f>
        <v>6573018.03</v>
      </c>
    </row>
    <row r="41" customFormat="false" ht="13.8" hidden="false" customHeight="false" outlineLevel="0" collapsed="false">
      <c r="B41" s="13" t="s">
        <v>45</v>
      </c>
      <c r="C41" s="12" t="n">
        <v>603300.64</v>
      </c>
      <c r="D41" s="12" t="n">
        <v>898792.89</v>
      </c>
      <c r="E41" s="12" t="n">
        <f aca="false">C41+D41</f>
        <v>1502093.53</v>
      </c>
      <c r="F41" s="12" t="n">
        <v>825224.31</v>
      </c>
      <c r="G41" s="12" t="n">
        <v>723906.43</v>
      </c>
      <c r="H41" s="12" t="n">
        <f aca="false">E41-F41</f>
        <v>676869.22</v>
      </c>
    </row>
    <row r="42" customFormat="false" ht="27.6" hidden="false" customHeight="false" outlineLevel="0" collapsed="false">
      <c r="B42" s="13" t="s">
        <v>46</v>
      </c>
      <c r="C42" s="12" t="n">
        <v>2696967.45</v>
      </c>
      <c r="D42" s="12" t="n">
        <v>0</v>
      </c>
      <c r="E42" s="12" t="n">
        <f aca="false">C42+D42</f>
        <v>2696967.45</v>
      </c>
      <c r="F42" s="12" t="n">
        <v>377391.39</v>
      </c>
      <c r="G42" s="12" t="n">
        <v>377391.39</v>
      </c>
      <c r="H42" s="12" t="n">
        <f aca="false">E42-F42</f>
        <v>2319576.06</v>
      </c>
    </row>
    <row r="43" customFormat="false" ht="13.8" hidden="false" customHeight="false" outlineLevel="0" collapsed="false">
      <c r="B43" s="13" t="s">
        <v>47</v>
      </c>
      <c r="C43" s="12" t="n">
        <v>2536627.92</v>
      </c>
      <c r="D43" s="12" t="n">
        <v>185600</v>
      </c>
      <c r="E43" s="12" t="n">
        <f aca="false">C43+D43</f>
        <v>2722227.92</v>
      </c>
      <c r="F43" s="12" t="n">
        <v>1061785.98</v>
      </c>
      <c r="G43" s="12" t="n">
        <v>1059302.43</v>
      </c>
      <c r="H43" s="12" t="n">
        <f aca="false">E43-F43</f>
        <v>1660441.94</v>
      </c>
    </row>
    <row r="44" customFormat="false" ht="13.8" hidden="false" customHeight="false" outlineLevel="0" collapsed="false">
      <c r="B44" s="13" t="s">
        <v>48</v>
      </c>
      <c r="C44" s="12" t="n">
        <v>2177618.58</v>
      </c>
      <c r="D44" s="12" t="n">
        <v>0</v>
      </c>
      <c r="E44" s="12" t="n">
        <f aca="false">C44+D44</f>
        <v>2177618.58</v>
      </c>
      <c r="F44" s="12" t="n">
        <v>447599.21</v>
      </c>
      <c r="G44" s="12" t="n">
        <v>434500.13</v>
      </c>
      <c r="H44" s="12" t="n">
        <f aca="false">E44-F44</f>
        <v>1730019.37</v>
      </c>
    </row>
    <row r="45" customFormat="false" ht="13.8" hidden="false" customHeight="false" outlineLevel="0" collapsed="false">
      <c r="B45" s="13" t="s">
        <v>49</v>
      </c>
      <c r="C45" s="12" t="n">
        <v>10141436.72</v>
      </c>
      <c r="D45" s="12" t="n">
        <v>0</v>
      </c>
      <c r="E45" s="12" t="n">
        <f aca="false">C45+D45</f>
        <v>10141436.72</v>
      </c>
      <c r="F45" s="12" t="n">
        <v>5323006.93</v>
      </c>
      <c r="G45" s="12" t="n">
        <v>5323006.93</v>
      </c>
      <c r="H45" s="12" t="n">
        <f aca="false">E45-F45</f>
        <v>4818429.79</v>
      </c>
    </row>
    <row r="46" customFormat="false" ht="13.8" hidden="false" customHeight="false" outlineLevel="0" collapsed="false">
      <c r="B46" s="13" t="s">
        <v>50</v>
      </c>
      <c r="C46" s="12" t="n">
        <v>12399161.37</v>
      </c>
      <c r="D46" s="12" t="n">
        <v>4177453.2</v>
      </c>
      <c r="E46" s="12" t="n">
        <f aca="false">C46+D46</f>
        <v>16576614.57</v>
      </c>
      <c r="F46" s="12" t="n">
        <v>3959797.25</v>
      </c>
      <c r="G46" s="12" t="n">
        <v>3950753.36</v>
      </c>
      <c r="H46" s="12" t="n">
        <f aca="false">E46-F46</f>
        <v>12616817.32</v>
      </c>
    </row>
    <row r="47" customFormat="false" ht="13.8" hidden="false" customHeight="false" outlineLevel="0" collapsed="false">
      <c r="B47" s="13" t="s">
        <v>51</v>
      </c>
      <c r="C47" s="12" t="n">
        <v>8766934.56</v>
      </c>
      <c r="D47" s="12" t="n">
        <v>-6671.75</v>
      </c>
      <c r="E47" s="12" t="n">
        <f aca="false">C47+D47</f>
        <v>8760262.81</v>
      </c>
      <c r="F47" s="12" t="n">
        <v>4370226.83</v>
      </c>
      <c r="G47" s="12" t="n">
        <v>4296739.33</v>
      </c>
      <c r="H47" s="12" t="n">
        <f aca="false">E47-F47</f>
        <v>4390035.98</v>
      </c>
    </row>
    <row r="48" customFormat="false" ht="13.8" hidden="false" customHeight="false" outlineLevel="0" collapsed="false">
      <c r="B48" s="13" t="s">
        <v>52</v>
      </c>
      <c r="C48" s="12" t="n">
        <v>13870178.24</v>
      </c>
      <c r="D48" s="12" t="n">
        <v>14901</v>
      </c>
      <c r="E48" s="12" t="n">
        <f aca="false">C48+D48</f>
        <v>13885079.24</v>
      </c>
      <c r="F48" s="12" t="n">
        <v>3943787.13</v>
      </c>
      <c r="G48" s="12" t="n">
        <v>3939587.13</v>
      </c>
      <c r="H48" s="12" t="n">
        <f aca="false">E48-F48</f>
        <v>9941292.11</v>
      </c>
    </row>
    <row r="49" customFormat="false" ht="13.8" hidden="false" customHeight="false" outlineLevel="0" collapsed="false">
      <c r="B49" s="13" t="s">
        <v>53</v>
      </c>
      <c r="C49" s="12" t="n">
        <v>4144038.37</v>
      </c>
      <c r="D49" s="12" t="n">
        <v>55953.51</v>
      </c>
      <c r="E49" s="12" t="n">
        <f aca="false">C49+D49</f>
        <v>4199991.88</v>
      </c>
      <c r="F49" s="12" t="n">
        <v>1906940.8</v>
      </c>
      <c r="G49" s="12" t="n">
        <v>1854958.47</v>
      </c>
      <c r="H49" s="12" t="n">
        <f aca="false">E49-F49</f>
        <v>2293051.08</v>
      </c>
    </row>
    <row r="50" customFormat="false" ht="13.8" hidden="false" customHeight="false" outlineLevel="0" collapsed="false">
      <c r="B50" s="13" t="s">
        <v>54</v>
      </c>
      <c r="C50" s="12" t="n">
        <v>1401022.63</v>
      </c>
      <c r="D50" s="12" t="n">
        <v>0</v>
      </c>
      <c r="E50" s="12" t="n">
        <f aca="false">C50+D50</f>
        <v>1401022.63</v>
      </c>
      <c r="F50" s="12" t="n">
        <v>772420.78</v>
      </c>
      <c r="G50" s="12" t="n">
        <v>772420.78</v>
      </c>
      <c r="H50" s="12" t="n">
        <f aca="false">E50-F50</f>
        <v>628601.85</v>
      </c>
    </row>
    <row r="51" customFormat="false" ht="13.8" hidden="false" customHeight="false" outlineLevel="0" collapsed="false">
      <c r="B51" s="13" t="s">
        <v>55</v>
      </c>
      <c r="C51" s="12" t="n">
        <v>1118649.61</v>
      </c>
      <c r="D51" s="12" t="n">
        <v>0</v>
      </c>
      <c r="E51" s="12" t="n">
        <f aca="false">C51+D51</f>
        <v>1118649.61</v>
      </c>
      <c r="F51" s="12" t="n">
        <v>431719.49</v>
      </c>
      <c r="G51" s="12" t="n">
        <v>431719.49</v>
      </c>
      <c r="H51" s="12" t="n">
        <f aca="false">E51-F51</f>
        <v>686930.12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.8" hidden="false" customHeight="false" outlineLevel="0" collapsed="false">
      <c r="B53" s="15" t="s">
        <v>57</v>
      </c>
      <c r="C53" s="16" t="n">
        <f aca="false">SUM(C54:C96)</f>
        <v>92002000.11</v>
      </c>
      <c r="D53" s="16" t="n">
        <f aca="false">SUM(D54:D96)</f>
        <v>-17378381.09</v>
      </c>
      <c r="E53" s="16" t="n">
        <f aca="false">SUM(E54:E96)</f>
        <v>74623619.02</v>
      </c>
      <c r="F53" s="16" t="n">
        <f aca="false">SUM(F54:F96)</f>
        <v>16383092.75</v>
      </c>
      <c r="G53" s="16" t="n">
        <f aca="false">SUM(G54:G96)</f>
        <v>15921619.26</v>
      </c>
      <c r="H53" s="16" t="n">
        <f aca="false">SUM(H54:H96)</f>
        <v>58240526.27</v>
      </c>
    </row>
    <row r="54" customFormat="false" ht="13.8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7.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2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3.8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7.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8</v>
      </c>
      <c r="C68" s="12" t="n">
        <v>1677431.45</v>
      </c>
      <c r="D68" s="12" t="n">
        <v>14000</v>
      </c>
      <c r="E68" s="12" t="n">
        <f aca="false">C68+D68</f>
        <v>1691431.45</v>
      </c>
      <c r="F68" s="12" t="n">
        <v>58900.61</v>
      </c>
      <c r="G68" s="12" t="n">
        <v>55237.73</v>
      </c>
      <c r="H68" s="11" t="n">
        <f aca="false">E68-F68</f>
        <v>1632530.84</v>
      </c>
    </row>
    <row r="69" customFormat="false" ht="13.8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.8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7.6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3</v>
      </c>
      <c r="C83" s="12" t="n">
        <v>48827000</v>
      </c>
      <c r="D83" s="12" t="n">
        <v>-17234603</v>
      </c>
      <c r="E83" s="12" t="n">
        <f aca="false">C83+D83</f>
        <v>31592397</v>
      </c>
      <c r="F83" s="12" t="n">
        <v>275000.01</v>
      </c>
      <c r="G83" s="12" t="n">
        <v>0</v>
      </c>
      <c r="H83" s="11" t="n">
        <f aca="false">E83-F83</f>
        <v>31317396.99</v>
      </c>
    </row>
    <row r="84" customFormat="false" ht="13.8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6</v>
      </c>
      <c r="C96" s="12" t="n">
        <v>41497568.66</v>
      </c>
      <c r="D96" s="12" t="n">
        <v>-157778.09</v>
      </c>
      <c r="E96" s="12" t="n">
        <f aca="false">C96+D96</f>
        <v>41339790.57</v>
      </c>
      <c r="F96" s="12" t="n">
        <v>16049192.13</v>
      </c>
      <c r="G96" s="12" t="n">
        <v>15866381.53</v>
      </c>
      <c r="H96" s="11" t="n">
        <f aca="false">E96-F96</f>
        <v>25290598.44</v>
      </c>
    </row>
    <row r="97" s="14" customFormat="true" ht="13.8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.8" hidden="false" customHeight="false" outlineLevel="0" collapsed="false">
      <c r="B98" s="7" t="s">
        <v>58</v>
      </c>
      <c r="C98" s="17" t="n">
        <f aca="false">C9+C53</f>
        <v>280181676</v>
      </c>
      <c r="D98" s="17" t="n">
        <f aca="false">D9+D53</f>
        <v>-15900740.74</v>
      </c>
      <c r="E98" s="17" t="n">
        <f aca="false">E9+E53</f>
        <v>264280935.26</v>
      </c>
      <c r="F98" s="17" t="n">
        <f aca="false">F9+F53</f>
        <v>81357623.04</v>
      </c>
      <c r="G98" s="17" t="n">
        <f aca="false">G9+G53</f>
        <v>80487554.31</v>
      </c>
      <c r="H98" s="17" t="n">
        <f aca="false">H9+H53</f>
        <v>182923312.22</v>
      </c>
    </row>
    <row r="99" customFormat="false" ht="14.4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.8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tastro C</cp:lastModifiedBy>
  <cp:lastPrinted>2016-12-22T17:30:19Z</cp:lastPrinted>
  <dcterms:modified xsi:type="dcterms:W3CDTF">2022-07-12T19:21:10Z</dcterms:modified>
  <cp:revision>0</cp:revision>
  <dc:subject/>
  <dc:title/>
</cp:coreProperties>
</file>