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Coordinación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Desarrollo Social y Concertación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52)</f>
        <v>191946613</v>
      </c>
      <c r="D9" s="8" t="n">
        <f aca="false">SUM(D10:D52)</f>
        <v>14367911.6</v>
      </c>
      <c r="E9" s="8" t="n">
        <f aca="false">SUM(E10:E52)</f>
        <v>206314524.6</v>
      </c>
      <c r="F9" s="8" t="n">
        <f aca="false">SUM(F10:F52)</f>
        <v>75643570.15</v>
      </c>
      <c r="G9" s="8" t="n">
        <f aca="false">SUM(G10:G52)</f>
        <v>73528461.41</v>
      </c>
      <c r="H9" s="8" t="n">
        <f aca="false">SUM(H10:H52)</f>
        <v>130670954.45</v>
      </c>
    </row>
    <row r="10" customFormat="false" ht="12.75" hidden="false" customHeight="true" outlineLevel="0" collapsed="false">
      <c r="B10" s="9" t="s">
        <v>14</v>
      </c>
      <c r="C10" s="10" t="n">
        <v>6876134.06</v>
      </c>
      <c r="D10" s="10" t="n">
        <v>0</v>
      </c>
      <c r="E10" s="10" t="n">
        <f aca="false">C10+D10</f>
        <v>6876134.06</v>
      </c>
      <c r="F10" s="10" t="n">
        <v>3754135.91</v>
      </c>
      <c r="G10" s="10" t="n">
        <v>3754135.91</v>
      </c>
      <c r="H10" s="11" t="n">
        <f aca="false">E10-F10</f>
        <v>3121998.15</v>
      </c>
    </row>
    <row r="11" customFormat="false" ht="13" hidden="false" customHeight="false" outlineLevel="0" collapsed="false">
      <c r="B11" s="9" t="s">
        <v>15</v>
      </c>
      <c r="C11" s="12" t="n">
        <v>4377371.47</v>
      </c>
      <c r="D11" s="12" t="n">
        <v>2001245</v>
      </c>
      <c r="E11" s="12" t="n">
        <f aca="false">C11+D11</f>
        <v>6378616.47</v>
      </c>
      <c r="F11" s="12" t="n">
        <v>3287719.18</v>
      </c>
      <c r="G11" s="12" t="n">
        <v>3284539.18</v>
      </c>
      <c r="H11" s="11" t="n">
        <f aca="false">E11-F11</f>
        <v>3090897.29</v>
      </c>
    </row>
    <row r="12" customFormat="false" ht="26" hidden="false" customHeight="false" outlineLevel="0" collapsed="false">
      <c r="B12" s="9" t="s">
        <v>16</v>
      </c>
      <c r="C12" s="12" t="n">
        <v>2494559.42</v>
      </c>
      <c r="D12" s="12" t="n">
        <v>521006.71</v>
      </c>
      <c r="E12" s="12" t="n">
        <f aca="false">C12+D12</f>
        <v>3015566.13</v>
      </c>
      <c r="F12" s="12" t="n">
        <v>1084960.93</v>
      </c>
      <c r="G12" s="12" t="n">
        <v>1071218.27</v>
      </c>
      <c r="H12" s="11" t="n">
        <f aca="false">E12-F12</f>
        <v>1930605.2</v>
      </c>
    </row>
    <row r="13" customFormat="false" ht="13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" hidden="false" customHeight="false" outlineLevel="0" collapsed="false">
      <c r="B14" s="9" t="s">
        <v>18</v>
      </c>
      <c r="C14" s="12" t="n">
        <v>498660.17</v>
      </c>
      <c r="D14" s="12" t="n">
        <v>0</v>
      </c>
      <c r="E14" s="12" t="n">
        <f aca="false">C14+D14</f>
        <v>498660.17</v>
      </c>
      <c r="F14" s="12" t="n">
        <v>182291.29</v>
      </c>
      <c r="G14" s="12" t="n">
        <v>182291.29</v>
      </c>
      <c r="H14" s="11" t="n">
        <f aca="false">E14-F14</f>
        <v>316368.88</v>
      </c>
    </row>
    <row r="15" customFormat="false" ht="26" hidden="false" customHeight="false" outlineLevel="0" collapsed="false">
      <c r="B15" s="9" t="s">
        <v>19</v>
      </c>
      <c r="C15" s="12" t="n">
        <v>5100105.99</v>
      </c>
      <c r="D15" s="12" t="n">
        <v>-77698.23</v>
      </c>
      <c r="E15" s="12" t="n">
        <f aca="false">C15+D15</f>
        <v>5022407.76</v>
      </c>
      <c r="F15" s="12" t="n">
        <v>1933768.9</v>
      </c>
      <c r="G15" s="12" t="n">
        <v>1903611.89</v>
      </c>
      <c r="H15" s="11" t="n">
        <f aca="false">E15-F15</f>
        <v>3088638.86</v>
      </c>
    </row>
    <row r="16" customFormat="false" ht="13" hidden="false" customHeight="false" outlineLevel="0" collapsed="false">
      <c r="B16" s="9" t="s">
        <v>20</v>
      </c>
      <c r="C16" s="12" t="n">
        <v>3171262.84</v>
      </c>
      <c r="D16" s="12" t="n">
        <v>15937.8</v>
      </c>
      <c r="E16" s="12" t="n">
        <f aca="false">C16+D16</f>
        <v>3187200.64</v>
      </c>
      <c r="F16" s="12" t="n">
        <v>1243269.73</v>
      </c>
      <c r="G16" s="12" t="n">
        <v>1242113.73</v>
      </c>
      <c r="H16" s="11" t="n">
        <f aca="false">E16-F16</f>
        <v>1943930.91</v>
      </c>
    </row>
    <row r="17" customFormat="false" ht="13" hidden="false" customHeight="false" outlineLevel="0" collapsed="false">
      <c r="B17" s="9" t="s">
        <v>21</v>
      </c>
      <c r="C17" s="12" t="n">
        <v>949930.42</v>
      </c>
      <c r="D17" s="12" t="n">
        <v>495000</v>
      </c>
      <c r="E17" s="12" t="n">
        <f aca="false">C17+D17</f>
        <v>1444930.42</v>
      </c>
      <c r="F17" s="12" t="n">
        <v>476257.16</v>
      </c>
      <c r="G17" s="12" t="n">
        <v>476257.16</v>
      </c>
      <c r="H17" s="11" t="n">
        <f aca="false">E17-F17</f>
        <v>968673.26</v>
      </c>
    </row>
    <row r="18" customFormat="false" ht="13" hidden="false" customHeight="false" outlineLevel="0" collapsed="false">
      <c r="B18" s="13" t="s">
        <v>22</v>
      </c>
      <c r="C18" s="12" t="n">
        <v>1481781.84</v>
      </c>
      <c r="D18" s="12" t="n">
        <v>-7390.97</v>
      </c>
      <c r="E18" s="12" t="n">
        <f aca="false">C18+D18</f>
        <v>1474390.87</v>
      </c>
      <c r="F18" s="12" t="n">
        <v>517531.01</v>
      </c>
      <c r="G18" s="12" t="n">
        <v>513592.86</v>
      </c>
      <c r="H18" s="12" t="n">
        <f aca="false">E18-F18</f>
        <v>956859.86</v>
      </c>
    </row>
    <row r="19" customFormat="false" ht="13" hidden="false" customHeight="false" outlineLevel="0" collapsed="false">
      <c r="B19" s="13" t="s">
        <v>23</v>
      </c>
      <c r="C19" s="12" t="n">
        <v>266707.94</v>
      </c>
      <c r="D19" s="12" t="n">
        <v>0</v>
      </c>
      <c r="E19" s="12" t="n">
        <f aca="false">C19+D19</f>
        <v>266707.94</v>
      </c>
      <c r="F19" s="12" t="n">
        <v>110019.51</v>
      </c>
      <c r="G19" s="12" t="n">
        <v>110019.51</v>
      </c>
      <c r="H19" s="12" t="n">
        <f aca="false">E19-F19</f>
        <v>156688.43</v>
      </c>
    </row>
    <row r="20" customFormat="false" ht="13" hidden="false" customHeight="false" outlineLevel="0" collapsed="false">
      <c r="B20" s="13" t="s">
        <v>24</v>
      </c>
      <c r="C20" s="12" t="n">
        <v>314435.64</v>
      </c>
      <c r="D20" s="12" t="n">
        <v>0</v>
      </c>
      <c r="E20" s="12" t="n">
        <f aca="false">C20+D20</f>
        <v>314435.64</v>
      </c>
      <c r="F20" s="12" t="n">
        <v>129429.78</v>
      </c>
      <c r="G20" s="12" t="n">
        <v>129429.78</v>
      </c>
      <c r="H20" s="12" t="n">
        <f aca="false">E20-F20</f>
        <v>185005.86</v>
      </c>
    </row>
    <row r="21" customFormat="false" ht="13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6" hidden="false" customHeight="false" outlineLevel="0" collapsed="false">
      <c r="B22" s="13" t="s">
        <v>26</v>
      </c>
      <c r="C22" s="12" t="n">
        <v>4233314.27</v>
      </c>
      <c r="D22" s="12" t="n">
        <v>189191.36</v>
      </c>
      <c r="E22" s="12" t="n">
        <f aca="false">C22+D22</f>
        <v>4422505.63</v>
      </c>
      <c r="F22" s="12" t="n">
        <v>1895415.59</v>
      </c>
      <c r="G22" s="12" t="n">
        <v>1891198.98</v>
      </c>
      <c r="H22" s="12" t="n">
        <f aca="false">E22-F22</f>
        <v>2527090.04</v>
      </c>
    </row>
    <row r="23" customFormat="false" ht="13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" hidden="false" customHeight="false" outlineLevel="0" collapsed="false">
      <c r="B25" s="13" t="s">
        <v>29</v>
      </c>
      <c r="C25" s="12" t="n">
        <v>1487903.92</v>
      </c>
      <c r="D25" s="12" t="n">
        <v>-13882.13</v>
      </c>
      <c r="E25" s="12" t="n">
        <f aca="false">C25+D25</f>
        <v>1474021.79</v>
      </c>
      <c r="F25" s="12" t="n">
        <v>612329.93</v>
      </c>
      <c r="G25" s="12" t="n">
        <v>611329.93</v>
      </c>
      <c r="H25" s="12" t="n">
        <f aca="false">E25-F25</f>
        <v>861691.86</v>
      </c>
    </row>
    <row r="26" customFormat="false" ht="13" hidden="false" customHeight="false" outlineLevel="0" collapsed="false">
      <c r="B26" s="13" t="s">
        <v>30</v>
      </c>
      <c r="C26" s="12" t="n">
        <v>966064.75</v>
      </c>
      <c r="D26" s="12" t="n">
        <v>14895.71</v>
      </c>
      <c r="E26" s="12" t="n">
        <f aca="false">C26+D26</f>
        <v>980960.46</v>
      </c>
      <c r="F26" s="12" t="n">
        <v>385919.19</v>
      </c>
      <c r="G26" s="12" t="n">
        <v>385419.19</v>
      </c>
      <c r="H26" s="12" t="n">
        <f aca="false">E26-F26</f>
        <v>595041.27</v>
      </c>
    </row>
    <row r="27" customFormat="false" ht="13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" hidden="false" customHeight="false" outlineLevel="0" collapsed="false">
      <c r="B28" s="13" t="s">
        <v>32</v>
      </c>
      <c r="C28" s="12" t="n">
        <v>1626616.53</v>
      </c>
      <c r="D28" s="12" t="n">
        <v>15880</v>
      </c>
      <c r="E28" s="12" t="n">
        <f aca="false">C28+D28</f>
        <v>1642496.53</v>
      </c>
      <c r="F28" s="12" t="n">
        <v>596576.98</v>
      </c>
      <c r="G28" s="12" t="n">
        <v>593676.98</v>
      </c>
      <c r="H28" s="12" t="n">
        <f aca="false">E28-F28</f>
        <v>1045919.55</v>
      </c>
    </row>
    <row r="29" customFormat="false" ht="13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" hidden="false" customHeight="false" outlineLevel="0" collapsed="false">
      <c r="B30" s="13" t="s">
        <v>34</v>
      </c>
      <c r="C30" s="12" t="n">
        <v>1107892.58</v>
      </c>
      <c r="D30" s="12" t="n">
        <v>-5350.41</v>
      </c>
      <c r="E30" s="12" t="n">
        <f aca="false">C30+D30</f>
        <v>1102542.17</v>
      </c>
      <c r="F30" s="12" t="n">
        <v>521645.33</v>
      </c>
      <c r="G30" s="12" t="n">
        <v>520030.91</v>
      </c>
      <c r="H30" s="12" t="n">
        <f aca="false">E30-F30</f>
        <v>580896.84</v>
      </c>
    </row>
    <row r="31" customFormat="false" ht="13" hidden="false" customHeight="false" outlineLevel="0" collapsed="false">
      <c r="B31" s="13" t="s">
        <v>35</v>
      </c>
      <c r="C31" s="12" t="n">
        <v>493454.15</v>
      </c>
      <c r="D31" s="12" t="n">
        <v>-13527.56</v>
      </c>
      <c r="E31" s="12" t="n">
        <f aca="false">C31+D31</f>
        <v>479926.59</v>
      </c>
      <c r="F31" s="12" t="n">
        <v>195166.65</v>
      </c>
      <c r="G31" s="12" t="n">
        <v>191422.91</v>
      </c>
      <c r="H31" s="12" t="n">
        <f aca="false">E31-F31</f>
        <v>284759.94</v>
      </c>
    </row>
    <row r="32" customFormat="false" ht="13" hidden="false" customHeight="false" outlineLevel="0" collapsed="false">
      <c r="B32" s="13" t="s">
        <v>36</v>
      </c>
      <c r="C32" s="12" t="n">
        <v>958874.76</v>
      </c>
      <c r="D32" s="12" t="n">
        <v>0</v>
      </c>
      <c r="E32" s="12" t="n">
        <f aca="false">C32+D32</f>
        <v>958874.76</v>
      </c>
      <c r="F32" s="12" t="n">
        <v>396261.38</v>
      </c>
      <c r="G32" s="12" t="n">
        <v>393439.58</v>
      </c>
      <c r="H32" s="12" t="n">
        <f aca="false">E32-F32</f>
        <v>562613.38</v>
      </c>
    </row>
    <row r="33" customFormat="false" ht="13" hidden="false" customHeight="false" outlineLevel="0" collapsed="false">
      <c r="B33" s="13" t="s">
        <v>37</v>
      </c>
      <c r="C33" s="12" t="n">
        <v>1944199.4</v>
      </c>
      <c r="D33" s="12" t="n">
        <v>864.35</v>
      </c>
      <c r="E33" s="12" t="n">
        <f aca="false">C33+D33</f>
        <v>1945063.75</v>
      </c>
      <c r="F33" s="12" t="n">
        <v>825025.4</v>
      </c>
      <c r="G33" s="12" t="n">
        <v>825025.4</v>
      </c>
      <c r="H33" s="12" t="n">
        <f aca="false">E33-F33</f>
        <v>1120038.35</v>
      </c>
    </row>
    <row r="34" customFormat="false" ht="13" hidden="false" customHeight="false" outlineLevel="0" collapsed="false">
      <c r="B34" s="13" t="s">
        <v>38</v>
      </c>
      <c r="C34" s="12" t="n">
        <v>23031463.22</v>
      </c>
      <c r="D34" s="12" t="n">
        <v>20955.47</v>
      </c>
      <c r="E34" s="12" t="n">
        <f aca="false">C34+D34</f>
        <v>23052418.69</v>
      </c>
      <c r="F34" s="12" t="n">
        <v>7833454.73</v>
      </c>
      <c r="G34" s="12" t="n">
        <v>7828545.21</v>
      </c>
      <c r="H34" s="12" t="n">
        <f aca="false">E34-F34</f>
        <v>15218963.96</v>
      </c>
    </row>
    <row r="35" customFormat="false" ht="13" hidden="false" customHeight="false" outlineLevel="0" collapsed="false">
      <c r="B35" s="13" t="s">
        <v>39</v>
      </c>
      <c r="C35" s="12" t="n">
        <v>43715407.66</v>
      </c>
      <c r="D35" s="12" t="n">
        <v>-282340.43</v>
      </c>
      <c r="E35" s="12" t="n">
        <f aca="false">C35+D35</f>
        <v>43433067.23</v>
      </c>
      <c r="F35" s="12" t="n">
        <v>15225133.17</v>
      </c>
      <c r="G35" s="12" t="n">
        <v>15175673.66</v>
      </c>
      <c r="H35" s="12" t="n">
        <f aca="false">E35-F35</f>
        <v>28207934.06</v>
      </c>
    </row>
    <row r="36" customFormat="false" ht="13" hidden="false" customHeight="false" outlineLevel="0" collapsed="false">
      <c r="B36" s="13" t="s">
        <v>40</v>
      </c>
      <c r="C36" s="12" t="n">
        <v>3025873.94</v>
      </c>
      <c r="D36" s="12" t="n">
        <v>12611.93</v>
      </c>
      <c r="E36" s="12" t="n">
        <f aca="false">C36+D36</f>
        <v>3038485.87</v>
      </c>
      <c r="F36" s="12" t="n">
        <v>1203992.19</v>
      </c>
      <c r="G36" s="12" t="n">
        <v>1197288.07</v>
      </c>
      <c r="H36" s="12" t="n">
        <f aca="false">E36-F36</f>
        <v>1834493.68</v>
      </c>
    </row>
    <row r="37" customFormat="false" ht="13" hidden="false" customHeight="false" outlineLevel="0" collapsed="false">
      <c r="B37" s="13" t="s">
        <v>41</v>
      </c>
      <c r="C37" s="12" t="n">
        <v>368031.59</v>
      </c>
      <c r="D37" s="12" t="n">
        <v>-2233</v>
      </c>
      <c r="E37" s="12" t="n">
        <f aca="false">C37+D37</f>
        <v>365798.59</v>
      </c>
      <c r="F37" s="12" t="n">
        <v>129929.77</v>
      </c>
      <c r="G37" s="12" t="n">
        <v>129929.77</v>
      </c>
      <c r="H37" s="12" t="n">
        <f aca="false">E37-F37</f>
        <v>235868.82</v>
      </c>
    </row>
    <row r="38" customFormat="false" ht="13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" hidden="false" customHeight="false" outlineLevel="0" collapsed="false">
      <c r="B39" s="13" t="s">
        <v>43</v>
      </c>
      <c r="C39" s="12" t="n">
        <v>12650221.98</v>
      </c>
      <c r="D39" s="12" t="n">
        <v>11720325.35</v>
      </c>
      <c r="E39" s="12" t="n">
        <f aca="false">C39+D39</f>
        <v>24370547.33</v>
      </c>
      <c r="F39" s="12" t="n">
        <v>4543095.7</v>
      </c>
      <c r="G39" s="12" t="n">
        <v>3136910.16</v>
      </c>
      <c r="H39" s="12" t="n">
        <f aca="false">E39-F39</f>
        <v>19827451.63</v>
      </c>
    </row>
    <row r="40" customFormat="false" ht="13" hidden="false" customHeight="false" outlineLevel="0" collapsed="false">
      <c r="B40" s="13" t="s">
        <v>44</v>
      </c>
      <c r="C40" s="12" t="n">
        <v>9046343.69</v>
      </c>
      <c r="D40" s="12" t="n">
        <v>407315.48</v>
      </c>
      <c r="E40" s="12" t="n">
        <f aca="false">C40+D40</f>
        <v>9453659.17</v>
      </c>
      <c r="F40" s="12" t="n">
        <v>4252035.02</v>
      </c>
      <c r="G40" s="12" t="n">
        <v>4180294.8</v>
      </c>
      <c r="H40" s="12" t="n">
        <f aca="false">E40-F40</f>
        <v>5201624.15</v>
      </c>
    </row>
    <row r="41" customFormat="false" ht="13" hidden="false" customHeight="false" outlineLevel="0" collapsed="false">
      <c r="B41" s="13" t="s">
        <v>45</v>
      </c>
      <c r="C41" s="12" t="n">
        <v>1670795.84</v>
      </c>
      <c r="D41" s="12" t="n">
        <v>-8500</v>
      </c>
      <c r="E41" s="12" t="n">
        <f aca="false">C41+D41</f>
        <v>1662295.84</v>
      </c>
      <c r="F41" s="12" t="n">
        <v>433294.74</v>
      </c>
      <c r="G41" s="12" t="n">
        <v>433294.74</v>
      </c>
      <c r="H41" s="12" t="n">
        <f aca="false">E41-F41</f>
        <v>1229001.1</v>
      </c>
    </row>
    <row r="42" customFormat="false" ht="13" hidden="false" customHeight="false" outlineLevel="0" collapsed="false">
      <c r="B42" s="13" t="s">
        <v>46</v>
      </c>
      <c r="C42" s="12" t="n">
        <v>762907.51</v>
      </c>
      <c r="D42" s="12" t="n">
        <v>0</v>
      </c>
      <c r="E42" s="12" t="n">
        <f aca="false">C42+D42</f>
        <v>762907.51</v>
      </c>
      <c r="F42" s="12" t="n">
        <v>657023.92</v>
      </c>
      <c r="G42" s="12" t="n">
        <v>657023.92</v>
      </c>
      <c r="H42" s="12" t="n">
        <f aca="false">E42-F42</f>
        <v>105883.59</v>
      </c>
    </row>
    <row r="43" customFormat="false" ht="13" hidden="false" customHeight="false" outlineLevel="0" collapsed="false">
      <c r="B43" s="13" t="s">
        <v>47</v>
      </c>
      <c r="C43" s="12" t="n">
        <v>1997755.45</v>
      </c>
      <c r="D43" s="12" t="n">
        <v>84529.9</v>
      </c>
      <c r="E43" s="12" t="n">
        <f aca="false">C43+D43</f>
        <v>2082285.35</v>
      </c>
      <c r="F43" s="12" t="n">
        <v>627740.19</v>
      </c>
      <c r="G43" s="12" t="n">
        <v>624740.21</v>
      </c>
      <c r="H43" s="12" t="n">
        <f aca="false">E43-F43</f>
        <v>1454545.16</v>
      </c>
    </row>
    <row r="44" customFormat="false" ht="13" hidden="false" customHeight="false" outlineLevel="0" collapsed="false">
      <c r="B44" s="13" t="s">
        <v>48</v>
      </c>
      <c r="C44" s="12" t="n">
        <v>1702956.17</v>
      </c>
      <c r="D44" s="12" t="n">
        <v>25875.71</v>
      </c>
      <c r="E44" s="12" t="n">
        <f aca="false">C44+D44</f>
        <v>1728831.88</v>
      </c>
      <c r="F44" s="12" t="n">
        <v>631887.5</v>
      </c>
      <c r="G44" s="12" t="n">
        <v>630917.74</v>
      </c>
      <c r="H44" s="12" t="n">
        <f aca="false">E44-F44</f>
        <v>1096944.38</v>
      </c>
    </row>
    <row r="45" customFormat="false" ht="13" hidden="false" customHeight="false" outlineLevel="0" collapsed="false">
      <c r="B45" s="13" t="s">
        <v>49</v>
      </c>
      <c r="C45" s="12" t="n">
        <v>11932172.05</v>
      </c>
      <c r="D45" s="12" t="n">
        <v>-3507879</v>
      </c>
      <c r="E45" s="12" t="n">
        <f aca="false">C45+D45</f>
        <v>8424293.05</v>
      </c>
      <c r="F45" s="12" t="n">
        <v>672689.9</v>
      </c>
      <c r="G45" s="12" t="n">
        <v>672689.9</v>
      </c>
      <c r="H45" s="12" t="n">
        <f aca="false">E45-F45</f>
        <v>7751603.15</v>
      </c>
    </row>
    <row r="46" customFormat="false" ht="13" hidden="false" customHeight="false" outlineLevel="0" collapsed="false">
      <c r="B46" s="13" t="s">
        <v>50</v>
      </c>
      <c r="C46" s="12" t="n">
        <v>15052437.6</v>
      </c>
      <c r="D46" s="12" t="n">
        <v>2724434.58</v>
      </c>
      <c r="E46" s="12" t="n">
        <f aca="false">C46+D46</f>
        <v>17776872.18</v>
      </c>
      <c r="F46" s="12" t="n">
        <v>7981503.18</v>
      </c>
      <c r="G46" s="12" t="n">
        <v>7946769.01</v>
      </c>
      <c r="H46" s="12" t="n">
        <f aca="false">E46-F46</f>
        <v>9795369</v>
      </c>
    </row>
    <row r="47" customFormat="false" ht="13" hidden="false" customHeight="false" outlineLevel="0" collapsed="false">
      <c r="B47" s="13" t="s">
        <v>51</v>
      </c>
      <c r="C47" s="12" t="n">
        <v>10917084.32</v>
      </c>
      <c r="D47" s="12" t="n">
        <v>-233410.5</v>
      </c>
      <c r="E47" s="12" t="n">
        <f aca="false">C47+D47</f>
        <v>10683673.82</v>
      </c>
      <c r="F47" s="12" t="n">
        <v>4393924.72</v>
      </c>
      <c r="G47" s="12" t="n">
        <v>4187169.29</v>
      </c>
      <c r="H47" s="12" t="n">
        <f aca="false">E47-F47</f>
        <v>6289749.1</v>
      </c>
    </row>
    <row r="48" customFormat="false" ht="13" hidden="false" customHeight="false" outlineLevel="0" collapsed="false">
      <c r="B48" s="13" t="s">
        <v>52</v>
      </c>
      <c r="C48" s="12" t="n">
        <v>9153313.43</v>
      </c>
      <c r="D48" s="12" t="n">
        <v>-43513.52</v>
      </c>
      <c r="E48" s="12" t="n">
        <f aca="false">C48+D48</f>
        <v>9109799.91</v>
      </c>
      <c r="F48" s="12" t="n">
        <v>4674964.74</v>
      </c>
      <c r="G48" s="12" t="n">
        <v>4606889.57</v>
      </c>
      <c r="H48" s="12" t="n">
        <f aca="false">E48-F48</f>
        <v>4434835.17</v>
      </c>
    </row>
    <row r="49" customFormat="false" ht="13" hidden="false" customHeight="false" outlineLevel="0" collapsed="false">
      <c r="B49" s="13" t="s">
        <v>53</v>
      </c>
      <c r="C49" s="12" t="n">
        <v>5416523.95</v>
      </c>
      <c r="D49" s="12" t="n">
        <v>301768</v>
      </c>
      <c r="E49" s="12" t="n">
        <f aca="false">C49+D49</f>
        <v>5718291.95</v>
      </c>
      <c r="F49" s="12" t="n">
        <v>3235593.12</v>
      </c>
      <c r="G49" s="12" t="n">
        <v>3045259.39</v>
      </c>
      <c r="H49" s="12" t="n">
        <f aca="false">E49-F49</f>
        <v>2482698.83</v>
      </c>
    </row>
    <row r="50" customFormat="false" ht="13" hidden="false" customHeight="false" outlineLevel="0" collapsed="false">
      <c r="B50" s="13" t="s">
        <v>54</v>
      </c>
      <c r="C50" s="12" t="n">
        <v>1848950.51</v>
      </c>
      <c r="D50" s="12" t="n">
        <v>0</v>
      </c>
      <c r="E50" s="12" t="n">
        <f aca="false">C50+D50</f>
        <v>1848950.51</v>
      </c>
      <c r="F50" s="12" t="n">
        <v>603444.57</v>
      </c>
      <c r="G50" s="12" t="n">
        <v>601124.57</v>
      </c>
      <c r="H50" s="12" t="n">
        <f aca="false">E50-F50</f>
        <v>1245505.94</v>
      </c>
    </row>
    <row r="51" customFormat="false" ht="13" hidden="false" customHeight="false" outlineLevel="0" collapsed="false">
      <c r="B51" s="13" t="s">
        <v>55</v>
      </c>
      <c r="C51" s="12" t="n">
        <v>1305103.94</v>
      </c>
      <c r="D51" s="12" t="n">
        <v>11800</v>
      </c>
      <c r="E51" s="12" t="n">
        <f aca="false">C51+D51</f>
        <v>1316903.94</v>
      </c>
      <c r="F51" s="12" t="n">
        <v>396139.14</v>
      </c>
      <c r="G51" s="12" t="n">
        <v>395187.94</v>
      </c>
      <c r="H51" s="12" t="n">
        <f aca="false">E51-F51</f>
        <v>920764.8</v>
      </c>
    </row>
    <row r="52" customFormat="false" ht="13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s="14" customFormat="true" ht="13" hidden="false" customHeight="false" outlineLevel="0" collapsed="false">
      <c r="B53" s="15" t="s">
        <v>57</v>
      </c>
      <c r="C53" s="16" t="n">
        <f aca="false">SUM(C54:C96)</f>
        <v>89862000</v>
      </c>
      <c r="D53" s="16" t="n">
        <f aca="false">SUM(D54:D96)</f>
        <v>994713</v>
      </c>
      <c r="E53" s="16" t="n">
        <f aca="false">SUM(E54:E96)</f>
        <v>90856713</v>
      </c>
      <c r="F53" s="16" t="n">
        <f aca="false">SUM(F54:F96)</f>
        <v>16291130.98</v>
      </c>
      <c r="G53" s="16" t="n">
        <f aca="false">SUM(G54:G96)</f>
        <v>15902665.59</v>
      </c>
      <c r="H53" s="16" t="n">
        <f aca="false">SUM(H54:H96)</f>
        <v>74565582.02</v>
      </c>
    </row>
    <row r="54" customFormat="false" ht="13" hidden="false" customHeight="false" outlineLevel="0" collapsed="false">
      <c r="B54" s="9" t="s">
        <v>14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3" hidden="false" customHeight="false" outlineLevel="0" collapsed="false">
      <c r="B55" s="9" t="s">
        <v>15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26" hidden="false" customHeight="false" outlineLevel="0" collapsed="false">
      <c r="B56" s="9" t="s">
        <v>16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13" hidden="false" customHeight="false" outlineLevel="0" collapsed="false">
      <c r="B57" s="9" t="s">
        <v>17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" hidden="false" customHeight="false" outlineLevel="0" collapsed="false">
      <c r="B58" s="9" t="s">
        <v>1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6" hidden="false" customHeight="false" outlineLevel="0" collapsed="false">
      <c r="B59" s="9" t="s">
        <v>1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3" hidden="false" customHeight="false" outlineLevel="0" collapsed="false">
      <c r="B60" s="9" t="s">
        <v>2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3" hidden="false" customHeight="false" outlineLevel="0" collapsed="false">
      <c r="B61" s="9" t="s">
        <v>2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3" hidden="false" customHeight="false" outlineLevel="0" collapsed="false">
      <c r="B62" s="13" t="s">
        <v>2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" hidden="false" customHeight="false" outlineLevel="0" collapsed="false">
      <c r="B63" s="13" t="s">
        <v>2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" hidden="false" customHeight="false" outlineLevel="0" collapsed="false">
      <c r="B64" s="13" t="s">
        <v>2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" hidden="false" customHeight="false" outlineLevel="0" collapsed="false">
      <c r="B65" s="13" t="s">
        <v>2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6" hidden="false" customHeight="false" outlineLevel="0" collapsed="false">
      <c r="B66" s="13" t="s">
        <v>2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" hidden="false" customHeight="false" outlineLevel="0" collapsed="false">
      <c r="B67" s="13" t="s">
        <v>2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" hidden="false" customHeight="false" outlineLevel="0" collapsed="false">
      <c r="B68" s="13" t="s">
        <v>28</v>
      </c>
      <c r="C68" s="12" t="n">
        <v>195369.31</v>
      </c>
      <c r="D68" s="12" t="n">
        <v>0</v>
      </c>
      <c r="E68" s="12" t="n">
        <f aca="false">C68+D68</f>
        <v>195369.31</v>
      </c>
      <c r="F68" s="12" t="n">
        <v>58861.88</v>
      </c>
      <c r="G68" s="12" t="n">
        <v>58861.88</v>
      </c>
      <c r="H68" s="11" t="n">
        <f aca="false">E68-F68</f>
        <v>136507.43</v>
      </c>
    </row>
    <row r="69" customFormat="false" ht="13" hidden="false" customHeight="false" outlineLevel="0" collapsed="false">
      <c r="B69" s="13" t="s">
        <v>2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" hidden="false" customHeight="false" outlineLevel="0" collapsed="false">
      <c r="B70" s="13" t="s">
        <v>3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" hidden="false" customHeight="false" outlineLevel="0" collapsed="false">
      <c r="B71" s="13" t="s">
        <v>3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3" hidden="false" customHeight="false" outlineLevel="0" collapsed="false">
      <c r="B72" s="13" t="s">
        <v>3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" hidden="false" customHeight="false" outlineLevel="0" collapsed="false">
      <c r="B73" s="13" t="s">
        <v>3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" hidden="false" customHeight="false" outlineLevel="0" collapsed="false">
      <c r="B74" s="13" t="s">
        <v>3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" hidden="false" customHeight="false" outlineLevel="0" collapsed="false">
      <c r="B75" s="13" t="s">
        <v>35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" hidden="false" customHeight="false" outlineLevel="0" collapsed="false">
      <c r="B76" s="13" t="s">
        <v>3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" hidden="false" customHeight="false" outlineLevel="0" collapsed="false">
      <c r="B77" s="13" t="s">
        <v>37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" hidden="false" customHeight="false" outlineLevel="0" collapsed="false">
      <c r="B78" s="13" t="s">
        <v>38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" hidden="false" customHeight="false" outlineLevel="0" collapsed="false">
      <c r="B79" s="13" t="s">
        <v>3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" hidden="false" customHeight="false" outlineLevel="0" collapsed="false">
      <c r="B80" s="13" t="s">
        <v>4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" hidden="false" customHeight="false" outlineLevel="0" collapsed="false">
      <c r="B81" s="13" t="s">
        <v>4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3" hidden="false" customHeight="false" outlineLevel="0" collapsed="false">
      <c r="B82" s="13" t="s">
        <v>4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" hidden="false" customHeight="false" outlineLevel="0" collapsed="false">
      <c r="B83" s="13" t="s">
        <v>43</v>
      </c>
      <c r="C83" s="12" t="n">
        <v>37777000</v>
      </c>
      <c r="D83" s="12" t="n">
        <v>1212961</v>
      </c>
      <c r="E83" s="12" t="n">
        <f aca="false">C83+D83</f>
        <v>38989961</v>
      </c>
      <c r="F83" s="12" t="n">
        <v>0</v>
      </c>
      <c r="G83" s="12" t="n">
        <v>0</v>
      </c>
      <c r="H83" s="11" t="n">
        <f aca="false">E83-F83</f>
        <v>38989961</v>
      </c>
    </row>
    <row r="84" customFormat="false" ht="13" hidden="false" customHeight="false" outlineLevel="0" collapsed="false">
      <c r="B84" s="13" t="s">
        <v>4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" hidden="false" customHeight="false" outlineLevel="0" collapsed="false">
      <c r="B85" s="13" t="s">
        <v>4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3" hidden="false" customHeight="false" outlineLevel="0" collapsed="false">
      <c r="B86" s="13" t="s">
        <v>4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3" hidden="false" customHeight="false" outlineLevel="0" collapsed="false">
      <c r="B87" s="13" t="s">
        <v>4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" hidden="false" customHeight="false" outlineLevel="0" collapsed="false">
      <c r="B88" s="13" t="s">
        <v>4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" hidden="false" customHeight="false" outlineLevel="0" collapsed="false">
      <c r="B89" s="13" t="s">
        <v>4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" hidden="false" customHeight="false" outlineLevel="0" collapsed="false">
      <c r="B90" s="13" t="s">
        <v>5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" hidden="false" customHeight="false" outlineLevel="0" collapsed="false">
      <c r="B91" s="13" t="s">
        <v>5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" hidden="false" customHeight="false" outlineLevel="0" collapsed="false">
      <c r="B92" s="13" t="s">
        <v>5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" hidden="false" customHeight="false" outlineLevel="0" collapsed="false">
      <c r="B93" s="13" t="s">
        <v>5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" hidden="false" customHeight="false" outlineLevel="0" collapsed="false">
      <c r="B94" s="13" t="s">
        <v>5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" hidden="false" customHeight="false" outlineLevel="0" collapsed="false">
      <c r="B95" s="13" t="s">
        <v>5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" hidden="false" customHeight="false" outlineLevel="0" collapsed="false">
      <c r="B96" s="13" t="s">
        <v>56</v>
      </c>
      <c r="C96" s="12" t="n">
        <v>51889630.69</v>
      </c>
      <c r="D96" s="12" t="n">
        <v>-218248</v>
      </c>
      <c r="E96" s="12" t="n">
        <f aca="false">C96+D96</f>
        <v>51671382.69</v>
      </c>
      <c r="F96" s="12" t="n">
        <v>16232269.1</v>
      </c>
      <c r="G96" s="12" t="n">
        <v>15843803.71</v>
      </c>
      <c r="H96" s="11" t="n">
        <f aca="false">E96-F96</f>
        <v>35439113.59</v>
      </c>
    </row>
    <row r="97" s="14" customFormat="true" ht="13" hidden="false" customHeight="false" outlineLevel="0" collapsed="false">
      <c r="B97" s="13"/>
      <c r="C97" s="12"/>
      <c r="D97" s="12"/>
      <c r="E97" s="12"/>
      <c r="F97" s="12"/>
      <c r="G97" s="12"/>
      <c r="H97" s="11"/>
    </row>
    <row r="98" customFormat="false" ht="13" hidden="false" customHeight="false" outlineLevel="0" collapsed="false">
      <c r="B98" s="7" t="s">
        <v>58</v>
      </c>
      <c r="C98" s="17" t="n">
        <f aca="false">C9+C53</f>
        <v>281808613</v>
      </c>
      <c r="D98" s="17" t="n">
        <f aca="false">D9+D53</f>
        <v>15362624.6</v>
      </c>
      <c r="E98" s="17" t="n">
        <f aca="false">E9+E53</f>
        <v>297171237.6</v>
      </c>
      <c r="F98" s="17" t="n">
        <f aca="false">F9+F53</f>
        <v>91934701.13</v>
      </c>
      <c r="G98" s="17" t="n">
        <f aca="false">G9+G53</f>
        <v>89431127</v>
      </c>
      <c r="H98" s="17" t="n">
        <f aca="false">H9+H53</f>
        <v>205236536.47</v>
      </c>
    </row>
    <row r="99" customFormat="false" ht="13.5" hidden="false" customHeight="false" outlineLevel="0" collapsed="false">
      <c r="B99" s="18"/>
      <c r="C99" s="19"/>
      <c r="D99" s="19"/>
      <c r="E99" s="19"/>
      <c r="F99" s="19"/>
      <c r="G99" s="19"/>
      <c r="H99" s="19"/>
    </row>
    <row r="982" customFormat="false" ht="13" hidden="false" customHeight="false" outlineLevel="0" collapsed="false">
      <c r="B982" s="20"/>
      <c r="C982" s="20"/>
      <c r="D982" s="20"/>
      <c r="E982" s="20"/>
      <c r="F982" s="20"/>
      <c r="G982" s="20"/>
      <c r="H9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3-07-05T21:39:37Z</dcterms:modified>
  <cp:revision>0</cp:revision>
  <dc:subject/>
  <dc:title/>
</cp:coreProperties>
</file>