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1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IA PARTICULAR</t>
  </si>
  <si>
    <t xml:space="preserve">COORDINACION DE ASESORES</t>
  </si>
  <si>
    <t xml:space="preserve">DEPARTAMENTO DE PROYECTOS ESPECIALES</t>
  </si>
  <si>
    <t xml:space="preserve">DEPARTAMENTO DE PROYECTOS</t>
  </si>
  <si>
    <t xml:space="preserve">COORDINACION DE COMUNICACION SOCIAL Y RELACIONES PUBLICAS</t>
  </si>
  <si>
    <t xml:space="preserve">DEPARTAMENTO DE INFORMACION Y PRENSA</t>
  </si>
  <si>
    <t xml:space="preserve">DEPARTAMENTO DE SINTESIS Y ANALISIS</t>
  </si>
  <si>
    <t xml:space="preserve">DEPARTAMENTO DE FOTOGRAFIA Y VIDEO</t>
  </si>
  <si>
    <t xml:space="preserve">DEPARTAMENTO DE DISEÑO E IMAGEN</t>
  </si>
  <si>
    <t xml:space="preserve">DEPARTAMENTO DE RELACIONES PUBLICAS</t>
  </si>
  <si>
    <t xml:space="preserve">DIRECCION DE DESARROLLO INTEGRAL DE LA FAMILIA</t>
  </si>
  <si>
    <t xml:space="preserve">DEPARTAMENTO DE PROGRAMAS GUBERNAMENTALES</t>
  </si>
  <si>
    <t xml:space="preserve">DEPARTAMENTO DE PSICOLOGIA</t>
  </si>
  <si>
    <t xml:space="preserve">DEPARTAMENTO DE TRABAJADORA SOCIAL</t>
  </si>
  <si>
    <t xml:space="preserve">DEPARTAMENTO DE PROTECCION A LA FAMILIA Y DEFENSA DEL MENOR</t>
  </si>
  <si>
    <t xml:space="preserve">COORDINADORA DE GRUPOS DE LA TERCERA EDAD</t>
  </si>
  <si>
    <t xml:space="preserve">INSTANCIA INFANTIL</t>
  </si>
  <si>
    <t xml:space="preserve">DIRECCION DE CONTRALORIA MUNICIPAL</t>
  </si>
  <si>
    <t xml:space="preserve">SUBCONTRALOR</t>
  </si>
  <si>
    <t xml:space="preserve">DEPARTAMENTO DE TRANSPARENCIA</t>
  </si>
  <si>
    <t xml:space="preserve">DEPARTAMENTO DE AUDITORIAS</t>
  </si>
  <si>
    <t xml:space="preserve">DEPARTAMENTO JURIDICO OIC</t>
  </si>
  <si>
    <t xml:space="preserve">DELEGACION MUNICIPAL DE PABELLON DE HIDALGO</t>
  </si>
  <si>
    <t xml:space="preserve">DELEGACION MUNICIPAL DE PABLO ESCALERAS</t>
  </si>
  <si>
    <t xml:space="preserve">DELEGACION MUNICIPAL DE SAN JACINTO</t>
  </si>
  <si>
    <t xml:space="preserve">SECRETARIA DEL H. AYUNTAMIENTO Y DIRECCION GENERAL DE GOBIERNO</t>
  </si>
  <si>
    <t xml:space="preserve">SUBDIRECCION GENERAL DE GOBIERNO</t>
  </si>
  <si>
    <t xml:space="preserve">DEPARTAMENTO DE REGLAMENTOS Y LICENCIAS</t>
  </si>
  <si>
    <t xml:space="preserve">DEPARTAMENTO DE JUECES CALIFICADORES</t>
  </si>
  <si>
    <t xml:space="preserve">DELEGADOS Y COMISARIOS</t>
  </si>
  <si>
    <t xml:space="preserve">DEPARTAMENTO DEL ARCHIVO GENERAL</t>
  </si>
  <si>
    <t xml:space="preserve">DEPARTAMENTO DE CONTROL PATRIMONIAL</t>
  </si>
  <si>
    <t xml:space="preserve">JUNTA DE RECLUTAMIENTO</t>
  </si>
  <si>
    <t xml:space="preserve">DIRECCION JURIDICA SRIA AYUNTAMIENTO</t>
  </si>
  <si>
    <t xml:space="preserve">TESORERIA MUNICIPAL</t>
  </si>
  <si>
    <t xml:space="preserve">CONTADOR GENERAL</t>
  </si>
  <si>
    <t xml:space="preserve">DEPARTAMENTO CONTABLE DE EGRESOS</t>
  </si>
  <si>
    <t xml:space="preserve">DEPARTAMENTO CONTABLE DE INGRESOS</t>
  </si>
  <si>
    <t xml:space="preserve">DEPARTAMENTO DE CATASTRO</t>
  </si>
  <si>
    <t xml:space="preserve">DIRECCION DE PLANEACION Y DESARROLLO URBANO</t>
  </si>
  <si>
    <t xml:space="preserve">COMITE DE PLANEACION MUNICIPAL</t>
  </si>
  <si>
    <t xml:space="preserve">SUBDIRECCION DE PLANEACION Y PROGRAMACION</t>
  </si>
  <si>
    <t xml:space="preserve">DEPARTAMENTO DE INFORMACION Y PROYECTOS</t>
  </si>
  <si>
    <t xml:space="preserve">DEPARTAMENTO DE PLANES Y PROGRAMAS</t>
  </si>
  <si>
    <t xml:space="preserve">DEPARTAMENTO DE REGULARIZACION Y ORDENAMIENTO</t>
  </si>
  <si>
    <t xml:space="preserve">DEPARTAMENTO JURIDICO PLANEACION</t>
  </si>
  <si>
    <t xml:space="preserve">SUBDIRECCION DE DESARROLLO URBANO</t>
  </si>
  <si>
    <t xml:space="preserve">DEPARTAMENTO DE CONTROL URBANO</t>
  </si>
  <si>
    <t xml:space="preserve">DEPARTAMENTO DE ATENCION Y GESTION URBANA</t>
  </si>
  <si>
    <t xml:space="preserve">DEPARTAMENTO DE FRACCIONAMIENTOS</t>
  </si>
  <si>
    <t xml:space="preserve">DEPARTMENTO DE PERITOS</t>
  </si>
  <si>
    <t xml:space="preserve">DIRECCION DE OBRAS PUBLICAS MUNICIPALES</t>
  </si>
  <si>
    <t xml:space="preserve">SUBDIRECCION DE OBRAS PUBLICAS</t>
  </si>
  <si>
    <t xml:space="preserve">COMITE DE LICITACIONES</t>
  </si>
  <si>
    <t xml:space="preserve">DEPARTAMENTO DE CONSERVACION Y MANTENIMIENTO</t>
  </si>
  <si>
    <t xml:space="preserve">DEPARTAMENTO DE CONSTRUCCION Y SUPERVISION</t>
  </si>
  <si>
    <t xml:space="preserve">DEPARTAMENTO DE ANALISIS Y COSTOS UNITARIOS</t>
  </si>
  <si>
    <t xml:space="preserve">DIRECCION DE ADMINISTRACION</t>
  </si>
  <si>
    <t xml:space="preserve">DEPARTAMENTO DE RECURSOS HUMANOS</t>
  </si>
  <si>
    <t xml:space="preserve">DEPARTAMENTO DE INFORMATICA</t>
  </si>
  <si>
    <t xml:space="preserve">DEPARTAMENTO DE RECURSOS MATERIALES</t>
  </si>
  <si>
    <t xml:space="preserve">DEPARTAMENTO DE SERVICIOS GENERALES DE INTENDENCIA</t>
  </si>
  <si>
    <t xml:space="preserve">DIRECCION DESARROLLO SOCIAL Y CONCERTACION</t>
  </si>
  <si>
    <t xml:space="preserve">SUBDIRECCION DE DESARROLLO SOCIAL</t>
  </si>
  <si>
    <t xml:space="preserve">DEPARTAMENTO DE PROGRAMAS SOCIALES</t>
  </si>
  <si>
    <t xml:space="preserve">DEPARTAMENTO DE PROMOCION Y CONCERTACION SOCIAL</t>
  </si>
  <si>
    <t xml:space="preserve">DIRECCION DE DESARROLLO AGROPECUARIO</t>
  </si>
  <si>
    <t xml:space="preserve">SUBDIRECCION DE DESARROLLO AGROPECUARIO</t>
  </si>
  <si>
    <t xml:space="preserve">DEPARTAMENTO DE DESARROLLO RURAL</t>
  </si>
  <si>
    <t xml:space="preserve">DEPARTAMENTO DE FOMENTO AGROPECUARIO</t>
  </si>
  <si>
    <t xml:space="preserve">DIRECCION DE SERVICIOS PUBLICOS MUNICIPALES</t>
  </si>
  <si>
    <t xml:space="preserve">SUBDIRECCION DE SERVICIOS PUBLICOS MUNICIPALES</t>
  </si>
  <si>
    <t xml:space="preserve">DEPARTAMENTO DE ASEO PUBLICO</t>
  </si>
  <si>
    <t xml:space="preserve">DEPARTAMENTO DE ALUMBRADO PUBLICO</t>
  </si>
  <si>
    <t xml:space="preserve">DEPARTAMENTO DE PARQUES Y JARDINES</t>
  </si>
  <si>
    <t xml:space="preserve">DEPARTAMENTO DE CAZA Y MATANZA</t>
  </si>
  <si>
    <t xml:space="preserve">DEPARTAMENTO DE PANTEONES</t>
  </si>
  <si>
    <t xml:space="preserve">DIRECCION DE ECOLOGIA Y PROTECCION DEL MEDIO AMBIENTE</t>
  </si>
  <si>
    <t xml:space="preserve">SUBDIRECCION DE ECOLOGIA</t>
  </si>
  <si>
    <t xml:space="preserve">DEPARTAMENTO DE INSPECCION Y VIGILANCIA</t>
  </si>
  <si>
    <t xml:space="preserve">DEPARTAMENTO DE IMPACTO AMBIENTAL</t>
  </si>
  <si>
    <t xml:space="preserve">DEPARTAMENTO DE EDUCACION AMBIENTAL</t>
  </si>
  <si>
    <t xml:space="preserve">DIRECCION DE EDUCACION, ACCION CIVICA, CULTURA Y DEPORTES</t>
  </si>
  <si>
    <t xml:space="preserve">SUBDIRECCION DE EDUCACION</t>
  </si>
  <si>
    <t xml:space="preserve">DEPARTAMENTO DE ACCION CIVICA</t>
  </si>
  <si>
    <t xml:space="preserve">DEPARTAMENTO DE PROMOCION CULTURAL</t>
  </si>
  <si>
    <t xml:space="preserve">DEPARTAMENTO DE ACTIVIDADES DEPORTIVAS</t>
  </si>
  <si>
    <t xml:space="preserve">DIRECCION DE REGULACION SANITARIA</t>
  </si>
  <si>
    <t xml:space="preserve">DEPARTAMENTO DE CONTROL SANITARIO</t>
  </si>
  <si>
    <t xml:space="preserve">DEPARTAMENTO DE FOMENTO SANITARIO</t>
  </si>
  <si>
    <t xml:space="preserve">DEPARTAMENTO ADMINISTRATIVO</t>
  </si>
  <si>
    <t xml:space="preserve">DIRECCION DE DESARROLLO ECONOMICO Y TURISMO</t>
  </si>
  <si>
    <t xml:space="preserve">DEPARTAMENTO DE DESARROLLO EMPRESARIAL</t>
  </si>
  <si>
    <t xml:space="preserve">DEPARTAMENTO DE TURISMO</t>
  </si>
  <si>
    <t xml:space="preserve">DEPARTAMENTO DE INDUSTRIA Y COMERCIO</t>
  </si>
  <si>
    <t xml:space="preserve">VENTANILLA UNICA DE GESTION EMPRESARIAL</t>
  </si>
  <si>
    <t xml:space="preserve">SUBDIRECCION DE FONDO PRODUCTIVO MUNICIPAL</t>
  </si>
  <si>
    <t xml:space="preserve">DEPARTAMENTO DE PROMOCION Y CREDITO</t>
  </si>
  <si>
    <t xml:space="preserve">DEPARTAMENTO DE COBRANZA Y SEGUIMIENTO</t>
  </si>
  <si>
    <t xml:space="preserve">DIRECCION DE SEGURIDAD PUBLICA</t>
  </si>
  <si>
    <t xml:space="preserve">DEPARTAMENTO DE PROTECCIÓN CIVIL</t>
  </si>
  <si>
    <t xml:space="preserve">DEPARTAMENTO DE PARAMEDICOS</t>
  </si>
  <si>
    <t xml:space="preserve">INSTANCIA DE LA MUJER</t>
  </si>
  <si>
    <t xml:space="preserve">INSTANCIA DE LA JUVENTUD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16)</f>
        <v>138371900</v>
      </c>
      <c r="D9" s="8" t="n">
        <f aca="false">SUM(D10:D116)</f>
        <v>39213549.95</v>
      </c>
      <c r="E9" s="8" t="n">
        <f aca="false">SUM(E10:E116)</f>
        <v>177585449.95</v>
      </c>
      <c r="F9" s="8" t="n">
        <f aca="false">SUM(F10:F116)</f>
        <v>177208744.31</v>
      </c>
      <c r="G9" s="8" t="n">
        <f aca="false">SUM(G10:G116)</f>
        <v>173406935.42</v>
      </c>
      <c r="H9" s="8" t="n">
        <f aca="false">SUM(H10:H116)</f>
        <v>376705.640000002</v>
      </c>
    </row>
    <row r="10" customFormat="false" ht="12.75" hidden="false" customHeight="true" outlineLevel="0" collapsed="false">
      <c r="B10" s="9" t="s">
        <v>14</v>
      </c>
      <c r="C10" s="10" t="n">
        <v>19480000</v>
      </c>
      <c r="D10" s="10" t="n">
        <v>-1154676.8</v>
      </c>
      <c r="E10" s="10" t="n">
        <f aca="false">C10+D10</f>
        <v>18325323.2</v>
      </c>
      <c r="F10" s="10" t="n">
        <v>18325323.2</v>
      </c>
      <c r="G10" s="10" t="n">
        <v>18325323.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23000</v>
      </c>
      <c r="D11" s="12" t="n">
        <v>299796.06</v>
      </c>
      <c r="E11" s="12" t="n">
        <f aca="false">C11+D11</f>
        <v>822796.06</v>
      </c>
      <c r="F11" s="12" t="n">
        <v>822796.06</v>
      </c>
      <c r="G11" s="12" t="n">
        <v>822796.06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970000</v>
      </c>
      <c r="D12" s="12" t="n">
        <v>308098.01</v>
      </c>
      <c r="E12" s="12" t="n">
        <f aca="false">C12+D12</f>
        <v>1278098.01</v>
      </c>
      <c r="F12" s="12" t="n">
        <v>1278098.01</v>
      </c>
      <c r="G12" s="12" t="n">
        <v>1278098.0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97000</v>
      </c>
      <c r="D13" s="12" t="n">
        <v>-102444.3</v>
      </c>
      <c r="E13" s="12" t="n">
        <f aca="false">C13+D13</f>
        <v>94555.7</v>
      </c>
      <c r="F13" s="12" t="n">
        <v>94555.7</v>
      </c>
      <c r="G13" s="12" t="n">
        <v>94555.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39000</v>
      </c>
      <c r="D14" s="12" t="n">
        <v>-100241.91</v>
      </c>
      <c r="E14" s="12" t="n">
        <f aca="false">C14+D14</f>
        <v>38758.09</v>
      </c>
      <c r="F14" s="12" t="n">
        <v>38758.09</v>
      </c>
      <c r="G14" s="12" t="n">
        <v>38758.09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678000</v>
      </c>
      <c r="D15" s="12" t="n">
        <v>-83053.8</v>
      </c>
      <c r="E15" s="12" t="n">
        <f aca="false">C15+D15</f>
        <v>594946.2</v>
      </c>
      <c r="F15" s="12" t="n">
        <v>594946.2</v>
      </c>
      <c r="G15" s="12" t="n">
        <v>594946.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28000</v>
      </c>
      <c r="D16" s="12" t="n">
        <v>5139.23</v>
      </c>
      <c r="E16" s="12" t="n">
        <f aca="false">C16+D16</f>
        <v>133139.23</v>
      </c>
      <c r="F16" s="12" t="n">
        <v>133139.23</v>
      </c>
      <c r="G16" s="12" t="n">
        <v>133139.23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28000</v>
      </c>
      <c r="D17" s="12" t="n">
        <v>113085.53</v>
      </c>
      <c r="E17" s="12" t="n">
        <f aca="false">C17+D17</f>
        <v>241085.53</v>
      </c>
      <c r="F17" s="12" t="n">
        <v>241085.53</v>
      </c>
      <c r="G17" s="12" t="n">
        <v>241085.53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49000</v>
      </c>
      <c r="D18" s="12" t="n">
        <v>99472</v>
      </c>
      <c r="E18" s="12" t="n">
        <f aca="false">C18+D18</f>
        <v>248472</v>
      </c>
      <c r="F18" s="12" t="n">
        <v>248472</v>
      </c>
      <c r="G18" s="12" t="n">
        <v>24847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27000</v>
      </c>
      <c r="D19" s="12" t="n">
        <v>295066.02</v>
      </c>
      <c r="E19" s="12" t="n">
        <f aca="false">C19+D19</f>
        <v>422066.02</v>
      </c>
      <c r="F19" s="12" t="n">
        <v>422066.02</v>
      </c>
      <c r="G19" s="12" t="n">
        <v>422066.02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39000</v>
      </c>
      <c r="D20" s="12" t="n">
        <v>-27043.84</v>
      </c>
      <c r="E20" s="12" t="n">
        <f aca="false">C20+D20</f>
        <v>111956.16</v>
      </c>
      <c r="F20" s="12" t="n">
        <v>111956.16</v>
      </c>
      <c r="G20" s="12" t="n">
        <v>111956.16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2543000</v>
      </c>
      <c r="D21" s="12" t="n">
        <v>261617.69</v>
      </c>
      <c r="E21" s="12" t="n">
        <f aca="false">C21+D21</f>
        <v>2804617.69</v>
      </c>
      <c r="F21" s="12" t="n">
        <v>2804617.69</v>
      </c>
      <c r="G21" s="12" t="n">
        <v>2804617.69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256000</v>
      </c>
      <c r="D22" s="12" t="n">
        <v>-175441.4</v>
      </c>
      <c r="E22" s="12" t="n">
        <f aca="false">C22+D22</f>
        <v>80558.6</v>
      </c>
      <c r="F22" s="12" t="n">
        <v>80558.6</v>
      </c>
      <c r="G22" s="12" t="n">
        <v>80558.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256000</v>
      </c>
      <c r="D23" s="12" t="n">
        <v>-254770</v>
      </c>
      <c r="E23" s="12" t="n">
        <f aca="false">C23+D23</f>
        <v>1230</v>
      </c>
      <c r="F23" s="12" t="n">
        <v>1230</v>
      </c>
      <c r="G23" s="12" t="n">
        <v>1230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256000</v>
      </c>
      <c r="D24" s="12" t="n">
        <v>-60712.9</v>
      </c>
      <c r="E24" s="12" t="n">
        <f aca="false">C24+D24</f>
        <v>195287.1</v>
      </c>
      <c r="F24" s="12" t="n">
        <v>195287.1</v>
      </c>
      <c r="G24" s="12" t="n">
        <v>195287.1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266000</v>
      </c>
      <c r="D25" s="12" t="n">
        <v>-57368.32</v>
      </c>
      <c r="E25" s="12" t="n">
        <f aca="false">C25+D25</f>
        <v>208631.68</v>
      </c>
      <c r="F25" s="12" t="n">
        <v>208631.68</v>
      </c>
      <c r="G25" s="12" t="n">
        <v>208631.68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777000</v>
      </c>
      <c r="D26" s="12" t="n">
        <v>-270414.4</v>
      </c>
      <c r="E26" s="12" t="n">
        <f aca="false">C26+D26</f>
        <v>506585.6</v>
      </c>
      <c r="F26" s="12" t="n">
        <v>506585.6</v>
      </c>
      <c r="G26" s="12" t="n">
        <v>506585.6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766000</v>
      </c>
      <c r="D27" s="12" t="n">
        <v>560043.19</v>
      </c>
      <c r="E27" s="12" t="n">
        <f aca="false">C27+D27</f>
        <v>2326043.19</v>
      </c>
      <c r="F27" s="12" t="n">
        <v>2326043.19</v>
      </c>
      <c r="G27" s="12" t="n">
        <v>2326043.19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505000</v>
      </c>
      <c r="D28" s="12" t="n">
        <v>552617.76</v>
      </c>
      <c r="E28" s="12" t="n">
        <f aca="false">C28+D28</f>
        <v>1057617.76</v>
      </c>
      <c r="F28" s="12" t="n">
        <v>1025705.23</v>
      </c>
      <c r="G28" s="12" t="n">
        <v>1025705.23</v>
      </c>
      <c r="H28" s="12" t="n">
        <f aca="false">E28-F28</f>
        <v>31912.53</v>
      </c>
    </row>
    <row r="29" customFormat="false" ht="12.75" hidden="false" customHeight="false" outlineLevel="0" collapsed="false">
      <c r="B29" s="13" t="s">
        <v>33</v>
      </c>
      <c r="C29" s="12" t="n">
        <v>268000</v>
      </c>
      <c r="D29" s="12" t="n">
        <v>96379.91</v>
      </c>
      <c r="E29" s="12" t="n">
        <f aca="false">C29+D29</f>
        <v>364379.91</v>
      </c>
      <c r="F29" s="12" t="n">
        <v>364379.91</v>
      </c>
      <c r="G29" s="12" t="n">
        <v>364379.91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258000</v>
      </c>
      <c r="D30" s="12" t="n">
        <v>-110187.27</v>
      </c>
      <c r="E30" s="12" t="n">
        <f aca="false">C30+D30</f>
        <v>147812.73</v>
      </c>
      <c r="F30" s="12" t="n">
        <v>147812.73</v>
      </c>
      <c r="G30" s="12" t="n">
        <v>147812.73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58000</v>
      </c>
      <c r="D31" s="12" t="n">
        <v>22834.4</v>
      </c>
      <c r="E31" s="12" t="n">
        <f aca="false">C31+D31</f>
        <v>280834.4</v>
      </c>
      <c r="F31" s="12" t="n">
        <v>280834.4</v>
      </c>
      <c r="G31" s="12" t="n">
        <v>280834.4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4358000</v>
      </c>
      <c r="D32" s="12" t="n">
        <v>-3645002.46</v>
      </c>
      <c r="E32" s="12" t="n">
        <f aca="false">C32+D32</f>
        <v>712997.54</v>
      </c>
      <c r="F32" s="12" t="n">
        <v>712997.54</v>
      </c>
      <c r="G32" s="12" t="n">
        <v>712997.54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651500</v>
      </c>
      <c r="D33" s="12" t="n">
        <v>31302.81</v>
      </c>
      <c r="E33" s="12" t="n">
        <f aca="false">C33+D33</f>
        <v>682802.81</v>
      </c>
      <c r="F33" s="12" t="n">
        <v>682802.81</v>
      </c>
      <c r="G33" s="12" t="n">
        <v>682802.81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545000</v>
      </c>
      <c r="D34" s="12" t="n">
        <v>253374.62</v>
      </c>
      <c r="E34" s="12" t="n">
        <f aca="false">C34+D34</f>
        <v>798374.62</v>
      </c>
      <c r="F34" s="12" t="n">
        <v>798374.62</v>
      </c>
      <c r="G34" s="12" t="n">
        <v>798374.62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444000</v>
      </c>
      <c r="D35" s="12" t="n">
        <v>211311.31</v>
      </c>
      <c r="E35" s="12" t="n">
        <f aca="false">C35+D35</f>
        <v>655311.31</v>
      </c>
      <c r="F35" s="12" t="n">
        <v>655311.31</v>
      </c>
      <c r="G35" s="12" t="n">
        <v>655311.31</v>
      </c>
      <c r="H35" s="12" t="n">
        <f aca="false">E35-F35</f>
        <v>0</v>
      </c>
    </row>
    <row r="36" customFormat="false" ht="25.5" hidden="false" customHeight="false" outlineLevel="0" collapsed="false">
      <c r="B36" s="13" t="s">
        <v>40</v>
      </c>
      <c r="C36" s="12" t="n">
        <v>7849600</v>
      </c>
      <c r="D36" s="12" t="n">
        <v>7767747.92</v>
      </c>
      <c r="E36" s="12" t="n">
        <f aca="false">C36+D36</f>
        <v>15617347.92</v>
      </c>
      <c r="F36" s="12" t="n">
        <v>15617347.92</v>
      </c>
      <c r="G36" s="12" t="n">
        <v>15617347.92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441100</v>
      </c>
      <c r="D37" s="12" t="n">
        <v>-145686.77</v>
      </c>
      <c r="E37" s="12" t="n">
        <f aca="false">C37+D37</f>
        <v>295413.23</v>
      </c>
      <c r="F37" s="12" t="n">
        <v>295413.23</v>
      </c>
      <c r="G37" s="12" t="n">
        <v>295413.23</v>
      </c>
      <c r="H37" s="12" t="n">
        <f aca="false">E37-F37</f>
        <v>0</v>
      </c>
    </row>
    <row r="38" customFormat="false" ht="25.5" hidden="false" customHeight="false" outlineLevel="0" collapsed="false">
      <c r="B38" s="13" t="s">
        <v>42</v>
      </c>
      <c r="C38" s="12" t="n">
        <v>699000</v>
      </c>
      <c r="D38" s="12" t="n">
        <v>275448.79</v>
      </c>
      <c r="E38" s="12" t="n">
        <f aca="false">C38+D38</f>
        <v>974448.79</v>
      </c>
      <c r="F38" s="12" t="n">
        <v>974448.79</v>
      </c>
      <c r="G38" s="12" t="n">
        <v>974448.79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265000</v>
      </c>
      <c r="D39" s="12" t="n">
        <v>326719.03</v>
      </c>
      <c r="E39" s="12" t="n">
        <f aca="false">C39+D39</f>
        <v>591719.03</v>
      </c>
      <c r="F39" s="12" t="n">
        <v>591719.03</v>
      </c>
      <c r="G39" s="12" t="n">
        <v>591719.03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596250</v>
      </c>
      <c r="D40" s="12" t="n">
        <v>472642.92</v>
      </c>
      <c r="E40" s="12" t="n">
        <f aca="false">C40+D40</f>
        <v>1068892.92</v>
      </c>
      <c r="F40" s="12" t="n">
        <v>1068892.92</v>
      </c>
      <c r="G40" s="12" t="n">
        <v>1068892.92</v>
      </c>
      <c r="H40" s="12" t="n">
        <f aca="false">E40-F40</f>
        <v>0</v>
      </c>
    </row>
    <row r="41" customFormat="false" ht="12.75" hidden="false" customHeight="false" outlineLevel="0" collapsed="false">
      <c r="B41" s="13" t="s">
        <v>45</v>
      </c>
      <c r="C41" s="12" t="n">
        <v>249500</v>
      </c>
      <c r="D41" s="12" t="n">
        <v>-228210.41</v>
      </c>
      <c r="E41" s="12" t="n">
        <f aca="false">C41+D41</f>
        <v>21289.59</v>
      </c>
      <c r="F41" s="12" t="n">
        <v>21289.59</v>
      </c>
      <c r="G41" s="12" t="n">
        <v>21289.59</v>
      </c>
      <c r="H41" s="12" t="n">
        <f aca="false">E41-F41</f>
        <v>0</v>
      </c>
    </row>
    <row r="42" customFormat="false" ht="12.75" hidden="false" customHeight="false" outlineLevel="0" collapsed="false">
      <c r="B42" s="13" t="s">
        <v>46</v>
      </c>
      <c r="C42" s="12" t="n">
        <v>241250</v>
      </c>
      <c r="D42" s="12" t="n">
        <v>-128075.34</v>
      </c>
      <c r="E42" s="12" t="n">
        <f aca="false">C42+D42</f>
        <v>113174.66</v>
      </c>
      <c r="F42" s="12" t="n">
        <v>113174.66</v>
      </c>
      <c r="G42" s="12" t="n">
        <v>113174.66</v>
      </c>
      <c r="H42" s="12" t="n">
        <f aca="false">E42-F42</f>
        <v>0</v>
      </c>
    </row>
    <row r="43" customFormat="false" ht="12.75" hidden="false" customHeight="false" outlineLevel="0" collapsed="false">
      <c r="B43" s="13" t="s">
        <v>47</v>
      </c>
      <c r="C43" s="12" t="n">
        <v>250000</v>
      </c>
      <c r="D43" s="12" t="n">
        <v>-250000</v>
      </c>
      <c r="E43" s="12" t="n">
        <f aca="false">C43+D43</f>
        <v>0</v>
      </c>
      <c r="F43" s="12" t="n">
        <v>0</v>
      </c>
      <c r="G43" s="12" t="n">
        <v>0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0</v>
      </c>
      <c r="D44" s="12" t="n">
        <v>1147201.22</v>
      </c>
      <c r="E44" s="12" t="n">
        <f aca="false">C44+D44</f>
        <v>1147201.22</v>
      </c>
      <c r="F44" s="12" t="n">
        <v>1147201.22</v>
      </c>
      <c r="G44" s="12" t="n">
        <v>1147201.22</v>
      </c>
      <c r="H44" s="12" t="n">
        <f aca="false">E44-F44</f>
        <v>0</v>
      </c>
    </row>
    <row r="45" customFormat="false" ht="12.75" hidden="false" customHeight="false" outlineLevel="0" collapsed="false">
      <c r="B45" s="13" t="s">
        <v>49</v>
      </c>
      <c r="C45" s="12" t="n">
        <v>1431000</v>
      </c>
      <c r="D45" s="12" t="n">
        <v>-16551.54</v>
      </c>
      <c r="E45" s="12" t="n">
        <f aca="false">C45+D45</f>
        <v>1414448.46</v>
      </c>
      <c r="F45" s="12" t="n">
        <v>1414448.46</v>
      </c>
      <c r="G45" s="12" t="n">
        <v>1414448.46</v>
      </c>
      <c r="H45" s="12" t="n">
        <f aca="false">E45-F45</f>
        <v>0</v>
      </c>
    </row>
    <row r="46" customFormat="false" ht="12.75" hidden="false" customHeight="false" outlineLevel="0" collapsed="false">
      <c r="B46" s="13" t="s">
        <v>50</v>
      </c>
      <c r="C46" s="12" t="n">
        <v>272500</v>
      </c>
      <c r="D46" s="12" t="n">
        <v>99129.05</v>
      </c>
      <c r="E46" s="12" t="n">
        <f aca="false">C46+D46</f>
        <v>371629.05</v>
      </c>
      <c r="F46" s="12" t="n">
        <v>371629.05</v>
      </c>
      <c r="G46" s="12" t="n">
        <v>371629.05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795000</v>
      </c>
      <c r="D47" s="12" t="n">
        <v>347436.83</v>
      </c>
      <c r="E47" s="12" t="n">
        <f aca="false">C47+D47</f>
        <v>1142436.83</v>
      </c>
      <c r="F47" s="12" t="n">
        <v>1142436.83</v>
      </c>
      <c r="G47" s="12" t="n">
        <v>1142436.83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293500</v>
      </c>
      <c r="D48" s="12" t="n">
        <v>536820.21</v>
      </c>
      <c r="E48" s="12" t="n">
        <f aca="false">C48+D48</f>
        <v>830320.21</v>
      </c>
      <c r="F48" s="12" t="n">
        <v>830320.21</v>
      </c>
      <c r="G48" s="12" t="n">
        <v>830320.21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748000</v>
      </c>
      <c r="D49" s="12" t="n">
        <v>280372.72</v>
      </c>
      <c r="E49" s="12" t="n">
        <f aca="false">C49+D49</f>
        <v>1028372.72</v>
      </c>
      <c r="F49" s="12" t="n">
        <v>1028372.72</v>
      </c>
      <c r="G49" s="12" t="n">
        <v>1028372.72</v>
      </c>
      <c r="H49" s="12" t="n">
        <f aca="false">E49-F49</f>
        <v>0</v>
      </c>
    </row>
    <row r="50" customFormat="false" ht="25.5" hidden="false" customHeight="false" outlineLevel="0" collapsed="false">
      <c r="B50" s="13" t="s">
        <v>54</v>
      </c>
      <c r="C50" s="12" t="n">
        <v>791500</v>
      </c>
      <c r="D50" s="12" t="n">
        <v>805801.57</v>
      </c>
      <c r="E50" s="12" t="n">
        <f aca="false">C50+D50</f>
        <v>1597301.57</v>
      </c>
      <c r="F50" s="12" t="n">
        <v>1597301.57</v>
      </c>
      <c r="G50" s="12" t="n">
        <v>1597301.57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257000</v>
      </c>
      <c r="D51" s="12" t="n">
        <v>-254276.14</v>
      </c>
      <c r="E51" s="12" t="n">
        <f aca="false">C51+D51</f>
        <v>2723.85999999999</v>
      </c>
      <c r="F51" s="12" t="n">
        <v>2723.86</v>
      </c>
      <c r="G51" s="12" t="n">
        <v>2723.86</v>
      </c>
      <c r="H51" s="12" t="n">
        <f aca="false">E51-F51</f>
        <v>-1.40971678774804E-011</v>
      </c>
    </row>
    <row r="52" customFormat="false" ht="25.5" hidden="false" customHeight="false" outlineLevel="0" collapsed="false">
      <c r="B52" s="13" t="s">
        <v>56</v>
      </c>
      <c r="C52" s="12" t="n">
        <v>257000</v>
      </c>
      <c r="D52" s="12" t="n">
        <v>215034.23</v>
      </c>
      <c r="E52" s="12" t="n">
        <f aca="false">C52+D52</f>
        <v>472034.23</v>
      </c>
      <c r="F52" s="12" t="n">
        <v>472034.23</v>
      </c>
      <c r="G52" s="12" t="n">
        <v>472034.23</v>
      </c>
      <c r="H52" s="12" t="n">
        <f aca="false">E52-F52</f>
        <v>0</v>
      </c>
    </row>
    <row r="53" customFormat="false" ht="25.5" hidden="false" customHeight="false" outlineLevel="0" collapsed="false">
      <c r="B53" s="13" t="s">
        <v>57</v>
      </c>
      <c r="C53" s="12" t="n">
        <v>257000</v>
      </c>
      <c r="D53" s="12" t="n">
        <v>-247329.44</v>
      </c>
      <c r="E53" s="12" t="n">
        <f aca="false">C53+D53</f>
        <v>9670.56</v>
      </c>
      <c r="F53" s="12" t="n">
        <v>9670.56</v>
      </c>
      <c r="G53" s="12" t="n">
        <v>9670.56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257000</v>
      </c>
      <c r="D54" s="12" t="n">
        <v>-108309.66</v>
      </c>
      <c r="E54" s="12" t="n">
        <f aca="false">C54+D54</f>
        <v>148690.34</v>
      </c>
      <c r="F54" s="12" t="n">
        <v>148690.34</v>
      </c>
      <c r="G54" s="12" t="n">
        <v>148690.34</v>
      </c>
      <c r="H54" s="12" t="n">
        <f aca="false">E54-F54</f>
        <v>0</v>
      </c>
    </row>
    <row r="55" customFormat="false" ht="25.5" hidden="false" customHeight="false" outlineLevel="0" collapsed="false">
      <c r="B55" s="13" t="s">
        <v>59</v>
      </c>
      <c r="C55" s="12" t="n">
        <v>257000</v>
      </c>
      <c r="D55" s="12" t="n">
        <v>-190407.04</v>
      </c>
      <c r="E55" s="12" t="n">
        <f aca="false">C55+D55</f>
        <v>66592.96</v>
      </c>
      <c r="F55" s="12" t="n">
        <v>66592.96</v>
      </c>
      <c r="G55" s="12" t="n">
        <v>66592.96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340000</v>
      </c>
      <c r="D56" s="12" t="n">
        <v>-283529.98</v>
      </c>
      <c r="E56" s="12" t="n">
        <f aca="false">C56+D56</f>
        <v>56470.02</v>
      </c>
      <c r="F56" s="12" t="n">
        <v>56470.02</v>
      </c>
      <c r="G56" s="12" t="n">
        <v>56470.02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319000</v>
      </c>
      <c r="D57" s="12" t="n">
        <v>44428.09</v>
      </c>
      <c r="E57" s="12" t="n">
        <f aca="false">C57+D57</f>
        <v>363428.09</v>
      </c>
      <c r="F57" s="12" t="n">
        <v>363428.09</v>
      </c>
      <c r="G57" s="12" t="n">
        <v>363428.09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319000</v>
      </c>
      <c r="D58" s="12" t="n">
        <v>-90704.53</v>
      </c>
      <c r="E58" s="12" t="n">
        <f aca="false">C58+D58</f>
        <v>228295.47</v>
      </c>
      <c r="F58" s="12" t="n">
        <v>228295.47</v>
      </c>
      <c r="G58" s="12" t="n">
        <v>228295.47</v>
      </c>
      <c r="H58" s="12" t="n">
        <f aca="false">E58-F58</f>
        <v>0</v>
      </c>
    </row>
    <row r="59" customFormat="false" ht="25.5" hidden="false" customHeight="false" outlineLevel="0" collapsed="false">
      <c r="B59" s="13" t="s">
        <v>63</v>
      </c>
      <c r="C59" s="12" t="n">
        <v>311000</v>
      </c>
      <c r="D59" s="12" t="n">
        <v>-302664.56</v>
      </c>
      <c r="E59" s="12" t="n">
        <f aca="false">C59+D59</f>
        <v>8335.44</v>
      </c>
      <c r="F59" s="12" t="n">
        <v>8335.44</v>
      </c>
      <c r="G59" s="12" t="n">
        <v>8335.44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269000</v>
      </c>
      <c r="D60" s="12" t="n">
        <v>-267489.98</v>
      </c>
      <c r="E60" s="12" t="n">
        <f aca="false">C60+D60</f>
        <v>1510.02000000002</v>
      </c>
      <c r="F60" s="12" t="n">
        <v>1510.02</v>
      </c>
      <c r="G60" s="12" t="n">
        <v>1510.02</v>
      </c>
      <c r="H60" s="12" t="n">
        <f aca="false">E60-F60</f>
        <v>1.8644641386345E-011</v>
      </c>
    </row>
    <row r="61" customFormat="false" ht="12.75" hidden="false" customHeight="false" outlineLevel="0" collapsed="false">
      <c r="B61" s="13" t="s">
        <v>65</v>
      </c>
      <c r="C61" s="12" t="n">
        <v>319000</v>
      </c>
      <c r="D61" s="12" t="n">
        <v>-301429.92</v>
      </c>
      <c r="E61" s="12" t="n">
        <f aca="false">C61+D61</f>
        <v>17570.08</v>
      </c>
      <c r="F61" s="12" t="n">
        <v>17570.08</v>
      </c>
      <c r="G61" s="12" t="n">
        <v>17570.08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5271500</v>
      </c>
      <c r="D62" s="12" t="n">
        <v>549653.61</v>
      </c>
      <c r="E62" s="12" t="n">
        <f aca="false">C62+D62</f>
        <v>5821153.61</v>
      </c>
      <c r="F62" s="12" t="n">
        <v>5604111.84</v>
      </c>
      <c r="G62" s="12" t="n">
        <v>2903002.29</v>
      </c>
      <c r="H62" s="12" t="n">
        <f aca="false">E62-F62</f>
        <v>217041.77</v>
      </c>
    </row>
    <row r="63" customFormat="false" ht="12.75" hidden="false" customHeight="false" outlineLevel="0" collapsed="false">
      <c r="B63" s="13" t="s">
        <v>67</v>
      </c>
      <c r="C63" s="12" t="n">
        <v>641000</v>
      </c>
      <c r="D63" s="12" t="n">
        <v>-504142.33</v>
      </c>
      <c r="E63" s="12" t="n">
        <f aca="false">C63+D63</f>
        <v>136857.67</v>
      </c>
      <c r="F63" s="12" t="n">
        <v>136857.67</v>
      </c>
      <c r="G63" s="12" t="n">
        <v>136857.67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3000</v>
      </c>
      <c r="D64" s="12" t="n">
        <v>287475.3</v>
      </c>
      <c r="E64" s="12" t="n">
        <f aca="false">C64+D64</f>
        <v>600475.3</v>
      </c>
      <c r="F64" s="12" t="n">
        <v>600475.3</v>
      </c>
      <c r="G64" s="12" t="n">
        <v>600475.3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18</v>
      </c>
      <c r="C65" s="12" t="n">
        <v>365000</v>
      </c>
      <c r="D65" s="12" t="n">
        <v>1334089.42</v>
      </c>
      <c r="E65" s="12" t="n">
        <f aca="false">C65+D65</f>
        <v>1699089.42</v>
      </c>
      <c r="F65" s="12" t="n">
        <v>1685665.54</v>
      </c>
      <c r="G65" s="12" t="n">
        <v>620665.54</v>
      </c>
      <c r="H65" s="12" t="n">
        <f aca="false">E65-F65</f>
        <v>13423.8799999999</v>
      </c>
    </row>
    <row r="66" customFormat="false" ht="25.5" hidden="false" customHeight="false" outlineLevel="0" collapsed="false">
      <c r="B66" s="13" t="s">
        <v>69</v>
      </c>
      <c r="C66" s="12" t="n">
        <v>387000</v>
      </c>
      <c r="D66" s="12" t="n">
        <v>642105.78</v>
      </c>
      <c r="E66" s="12" t="n">
        <f aca="false">C66+D66</f>
        <v>1029105.78</v>
      </c>
      <c r="F66" s="12" t="n">
        <v>918007.81</v>
      </c>
      <c r="G66" s="12" t="n">
        <v>918007.81</v>
      </c>
      <c r="H66" s="12" t="n">
        <f aca="false">E66-F66</f>
        <v>111097.97</v>
      </c>
    </row>
    <row r="67" customFormat="false" ht="25.5" hidden="false" customHeight="false" outlineLevel="0" collapsed="false">
      <c r="B67" s="13" t="s">
        <v>70</v>
      </c>
      <c r="C67" s="12" t="n">
        <v>1016000</v>
      </c>
      <c r="D67" s="12" t="n">
        <v>1818514.7</v>
      </c>
      <c r="E67" s="12" t="n">
        <f aca="false">C67+D67</f>
        <v>2834514.7</v>
      </c>
      <c r="F67" s="12" t="n">
        <v>2834466.32</v>
      </c>
      <c r="G67" s="12" t="n">
        <v>2798766.98</v>
      </c>
      <c r="H67" s="12" t="n">
        <f aca="false">E67-F67</f>
        <v>48.3800000003539</v>
      </c>
    </row>
    <row r="68" customFormat="false" ht="25.5" hidden="false" customHeight="false" outlineLevel="0" collapsed="false">
      <c r="B68" s="13" t="s">
        <v>71</v>
      </c>
      <c r="C68" s="12" t="n">
        <v>313000</v>
      </c>
      <c r="D68" s="12" t="n">
        <v>-185717.59</v>
      </c>
      <c r="E68" s="12" t="n">
        <f aca="false">C68+D68</f>
        <v>127282.41</v>
      </c>
      <c r="F68" s="12" t="n">
        <v>127282.41</v>
      </c>
      <c r="G68" s="12" t="n">
        <v>127282.41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2</v>
      </c>
      <c r="C69" s="12" t="n">
        <v>3286000</v>
      </c>
      <c r="D69" s="12" t="n">
        <v>221355.87</v>
      </c>
      <c r="E69" s="12" t="n">
        <f aca="false">C69+D69</f>
        <v>3507355.87</v>
      </c>
      <c r="F69" s="12" t="n">
        <v>3507355.87</v>
      </c>
      <c r="G69" s="12" t="n">
        <v>3507355.87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3</v>
      </c>
      <c r="C70" s="12" t="n">
        <v>16612000</v>
      </c>
      <c r="D70" s="12" t="n">
        <v>12518368.11</v>
      </c>
      <c r="E70" s="12" t="n">
        <f aca="false">C70+D70</f>
        <v>29130368.11</v>
      </c>
      <c r="F70" s="12" t="n">
        <v>29130368.11</v>
      </c>
      <c r="G70" s="12" t="n">
        <v>29130368.11</v>
      </c>
      <c r="H70" s="12" t="n">
        <f aca="false">E70-F70</f>
        <v>0</v>
      </c>
    </row>
    <row r="71" customFormat="false" ht="12.75" hidden="false" customHeight="false" outlineLevel="0" collapsed="false">
      <c r="B71" s="13" t="s">
        <v>74</v>
      </c>
      <c r="C71" s="12" t="n">
        <v>830000</v>
      </c>
      <c r="D71" s="12" t="n">
        <v>-247032.19</v>
      </c>
      <c r="E71" s="12" t="n">
        <f aca="false">C71+D71</f>
        <v>582967.81</v>
      </c>
      <c r="F71" s="12" t="n">
        <v>582967.81</v>
      </c>
      <c r="G71" s="12" t="n">
        <v>582967.81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5</v>
      </c>
      <c r="C72" s="12" t="n">
        <v>1245000</v>
      </c>
      <c r="D72" s="12" t="n">
        <v>2705655.95</v>
      </c>
      <c r="E72" s="12" t="n">
        <f aca="false">C72+D72</f>
        <v>3950655.95</v>
      </c>
      <c r="F72" s="12" t="n">
        <v>3950655.95</v>
      </c>
      <c r="G72" s="12" t="n">
        <v>3950655.95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6</v>
      </c>
      <c r="C73" s="12" t="n">
        <v>401000</v>
      </c>
      <c r="D73" s="12" t="n">
        <v>916311.78</v>
      </c>
      <c r="E73" s="12" t="n">
        <f aca="false">C73+D73</f>
        <v>1317311.78</v>
      </c>
      <c r="F73" s="12" t="n">
        <v>1317311.78</v>
      </c>
      <c r="G73" s="12" t="n">
        <v>1317311.78</v>
      </c>
      <c r="H73" s="12" t="n">
        <f aca="false">E73-F73</f>
        <v>0</v>
      </c>
    </row>
    <row r="74" customFormat="false" ht="25.5" hidden="false" customHeight="false" outlineLevel="0" collapsed="false">
      <c r="B74" s="13" t="s">
        <v>77</v>
      </c>
      <c r="C74" s="12" t="n">
        <v>1002000</v>
      </c>
      <c r="D74" s="12" t="n">
        <v>967625.88</v>
      </c>
      <c r="E74" s="12" t="n">
        <f aca="false">C74+D74</f>
        <v>1969625.88</v>
      </c>
      <c r="F74" s="12" t="n">
        <v>1969625.88</v>
      </c>
      <c r="G74" s="12" t="n">
        <v>1969625.88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8</v>
      </c>
      <c r="C75" s="12" t="n">
        <v>379000</v>
      </c>
      <c r="D75" s="12" t="n">
        <v>297152.3</v>
      </c>
      <c r="E75" s="12" t="n">
        <f aca="false">C75+D75</f>
        <v>676152.3</v>
      </c>
      <c r="F75" s="12" t="n">
        <v>676152.3</v>
      </c>
      <c r="G75" s="12" t="n">
        <v>676152.3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79</v>
      </c>
      <c r="C76" s="12" t="n">
        <v>464000</v>
      </c>
      <c r="D76" s="12" t="n">
        <v>626930.14</v>
      </c>
      <c r="E76" s="12" t="n">
        <f aca="false">C76+D76</f>
        <v>1090930.14</v>
      </c>
      <c r="F76" s="12" t="n">
        <v>1090930.14</v>
      </c>
      <c r="G76" s="12" t="n">
        <v>1090930.14</v>
      </c>
      <c r="H76" s="12" t="n">
        <f aca="false">E76-F76</f>
        <v>0</v>
      </c>
    </row>
    <row r="77" customFormat="false" ht="25.5" hidden="false" customHeight="false" outlineLevel="0" collapsed="false">
      <c r="B77" s="13" t="s">
        <v>80</v>
      </c>
      <c r="C77" s="12" t="n">
        <v>394000</v>
      </c>
      <c r="D77" s="12" t="n">
        <v>308618.12</v>
      </c>
      <c r="E77" s="12" t="n">
        <f aca="false">C77+D77</f>
        <v>702618.12</v>
      </c>
      <c r="F77" s="12" t="n">
        <v>702618.12</v>
      </c>
      <c r="G77" s="12" t="n">
        <v>702618.12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1</v>
      </c>
      <c r="C78" s="12" t="n">
        <v>429000</v>
      </c>
      <c r="D78" s="12" t="n">
        <v>206757.06</v>
      </c>
      <c r="E78" s="12" t="n">
        <f aca="false">C78+D78</f>
        <v>635757.06</v>
      </c>
      <c r="F78" s="12" t="n">
        <v>635757.06</v>
      </c>
      <c r="G78" s="12" t="n">
        <v>635757.06</v>
      </c>
      <c r="H78" s="12" t="n">
        <f aca="false">E78-F78</f>
        <v>0</v>
      </c>
    </row>
    <row r="79" customFormat="false" ht="25.5" hidden="false" customHeight="false" outlineLevel="0" collapsed="false">
      <c r="B79" s="13" t="s">
        <v>82</v>
      </c>
      <c r="C79" s="12" t="n">
        <v>364000</v>
      </c>
      <c r="D79" s="12" t="n">
        <v>-263419.56</v>
      </c>
      <c r="E79" s="12" t="n">
        <f aca="false">C79+D79</f>
        <v>100580.44</v>
      </c>
      <c r="F79" s="12" t="n">
        <v>100580.44</v>
      </c>
      <c r="G79" s="12" t="n">
        <v>100580.44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3</v>
      </c>
      <c r="C80" s="12" t="n">
        <v>1464000</v>
      </c>
      <c r="D80" s="12" t="n">
        <v>-782861.17</v>
      </c>
      <c r="E80" s="12" t="n">
        <f aca="false">C80+D80</f>
        <v>681138.83</v>
      </c>
      <c r="F80" s="12" t="n">
        <v>681138.83</v>
      </c>
      <c r="G80" s="12" t="n">
        <v>681138.83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4</v>
      </c>
      <c r="C81" s="12" t="n">
        <v>364000</v>
      </c>
      <c r="D81" s="12" t="n">
        <v>83531.09</v>
      </c>
      <c r="E81" s="12" t="n">
        <f aca="false">C81+D81</f>
        <v>447531.09</v>
      </c>
      <c r="F81" s="12" t="n">
        <v>447531.09</v>
      </c>
      <c r="G81" s="12" t="n">
        <v>447531.09</v>
      </c>
      <c r="H81" s="12" t="n">
        <f aca="false">E81-F81</f>
        <v>0</v>
      </c>
    </row>
    <row r="82" customFormat="false" ht="25.5" hidden="false" customHeight="false" outlineLevel="0" collapsed="false">
      <c r="B82" s="13" t="s">
        <v>85</v>
      </c>
      <c r="C82" s="12" t="n">
        <v>1684300</v>
      </c>
      <c r="D82" s="12" t="n">
        <v>2584059.95</v>
      </c>
      <c r="E82" s="12" t="n">
        <f aca="false">C82+D82</f>
        <v>4268359.95</v>
      </c>
      <c r="F82" s="12" t="n">
        <v>4268359.95</v>
      </c>
      <c r="G82" s="12" t="n">
        <v>4268359.95</v>
      </c>
      <c r="H82" s="12" t="n">
        <f aca="false">E82-F82</f>
        <v>0</v>
      </c>
    </row>
    <row r="83" customFormat="false" ht="25.5" hidden="false" customHeight="false" outlineLevel="0" collapsed="false">
      <c r="B83" s="13" t="s">
        <v>86</v>
      </c>
      <c r="C83" s="12" t="n">
        <v>2831500</v>
      </c>
      <c r="D83" s="12" t="n">
        <v>493675.79</v>
      </c>
      <c r="E83" s="12" t="n">
        <f aca="false">C83+D83</f>
        <v>3325175.79</v>
      </c>
      <c r="F83" s="12" t="n">
        <v>3325175.79</v>
      </c>
      <c r="G83" s="12" t="n">
        <v>3325175.79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7</v>
      </c>
      <c r="C84" s="12" t="n">
        <v>6343000</v>
      </c>
      <c r="D84" s="12" t="n">
        <v>2506501.48</v>
      </c>
      <c r="E84" s="12" t="n">
        <f aca="false">C84+D84</f>
        <v>8849501.48</v>
      </c>
      <c r="F84" s="12" t="n">
        <v>8846320.37</v>
      </c>
      <c r="G84" s="12" t="n">
        <v>8846320.37</v>
      </c>
      <c r="H84" s="12" t="n">
        <f aca="false">E84-F84</f>
        <v>3181.11000000127</v>
      </c>
    </row>
    <row r="85" customFormat="false" ht="12.75" hidden="false" customHeight="false" outlineLevel="0" collapsed="false">
      <c r="B85" s="13" t="s">
        <v>88</v>
      </c>
      <c r="C85" s="12" t="n">
        <v>20230000</v>
      </c>
      <c r="D85" s="12" t="n">
        <v>1968281.47</v>
      </c>
      <c r="E85" s="12" t="n">
        <f aca="false">C85+D85</f>
        <v>22198281.47</v>
      </c>
      <c r="F85" s="12" t="n">
        <v>22198281.47</v>
      </c>
      <c r="G85" s="12" t="n">
        <v>22198281.47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89</v>
      </c>
      <c r="C86" s="12" t="n">
        <v>2486100</v>
      </c>
      <c r="D86" s="12" t="n">
        <v>1056381.87</v>
      </c>
      <c r="E86" s="12" t="n">
        <f aca="false">C86+D86</f>
        <v>3542481.87</v>
      </c>
      <c r="F86" s="12" t="n">
        <v>3542481.87</v>
      </c>
      <c r="G86" s="12" t="n">
        <v>3542481.87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0</v>
      </c>
      <c r="C87" s="12" t="n">
        <v>1050500</v>
      </c>
      <c r="D87" s="12" t="n">
        <v>-687952.29</v>
      </c>
      <c r="E87" s="12" t="n">
        <f aca="false">C87+D87</f>
        <v>362547.71</v>
      </c>
      <c r="F87" s="12" t="n">
        <v>362547.71</v>
      </c>
      <c r="G87" s="12" t="n">
        <v>362547.71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1</v>
      </c>
      <c r="C88" s="12" t="n">
        <v>784600</v>
      </c>
      <c r="D88" s="12" t="n">
        <v>295868.86</v>
      </c>
      <c r="E88" s="12" t="n">
        <f aca="false">C88+D88</f>
        <v>1080468.86</v>
      </c>
      <c r="F88" s="12" t="n">
        <v>1080468.86</v>
      </c>
      <c r="G88" s="12" t="n">
        <v>1080468.86</v>
      </c>
      <c r="H88" s="12" t="n">
        <f aca="false">E88-F88</f>
        <v>0</v>
      </c>
    </row>
    <row r="89" customFormat="false" ht="25.5" hidden="false" customHeight="false" outlineLevel="0" collapsed="false">
      <c r="B89" s="13" t="s">
        <v>92</v>
      </c>
      <c r="C89" s="12" t="n">
        <v>328000</v>
      </c>
      <c r="D89" s="12" t="n">
        <v>161285.78</v>
      </c>
      <c r="E89" s="12" t="n">
        <f aca="false">C89+D89</f>
        <v>489285.78</v>
      </c>
      <c r="F89" s="12" t="n">
        <v>489285.78</v>
      </c>
      <c r="G89" s="12" t="n">
        <v>489285.78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3</v>
      </c>
      <c r="C90" s="12" t="n">
        <v>260500</v>
      </c>
      <c r="D90" s="12" t="n">
        <v>73529.54</v>
      </c>
      <c r="E90" s="12" t="n">
        <f aca="false">C90+D90</f>
        <v>334029.54</v>
      </c>
      <c r="F90" s="12" t="n">
        <v>334029.54</v>
      </c>
      <c r="G90" s="12" t="n">
        <v>334029.54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4</v>
      </c>
      <c r="C91" s="12" t="n">
        <v>248500</v>
      </c>
      <c r="D91" s="12" t="n">
        <v>-196814</v>
      </c>
      <c r="E91" s="12" t="n">
        <f aca="false">C91+D91</f>
        <v>51686</v>
      </c>
      <c r="F91" s="12" t="n">
        <v>51686</v>
      </c>
      <c r="G91" s="12" t="n">
        <v>51686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5</v>
      </c>
      <c r="C92" s="12" t="n">
        <v>275500</v>
      </c>
      <c r="D92" s="12" t="n">
        <v>11844.99</v>
      </c>
      <c r="E92" s="12" t="n">
        <f aca="false">C92+D92</f>
        <v>287344.99</v>
      </c>
      <c r="F92" s="12" t="n">
        <v>287344.99</v>
      </c>
      <c r="G92" s="12" t="n">
        <v>287344.99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6</v>
      </c>
      <c r="C93" s="12" t="n">
        <v>278500</v>
      </c>
      <c r="D93" s="12" t="n">
        <v>35669.88</v>
      </c>
      <c r="E93" s="12" t="n">
        <f aca="false">C93+D93</f>
        <v>314169.88</v>
      </c>
      <c r="F93" s="12" t="n">
        <v>314169.88</v>
      </c>
      <c r="G93" s="12" t="n">
        <v>314169.88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17</v>
      </c>
      <c r="C94" s="12" t="n">
        <v>266600</v>
      </c>
      <c r="D94" s="12" t="n">
        <v>-169901.01</v>
      </c>
      <c r="E94" s="12" t="n">
        <f aca="false">C94+D94</f>
        <v>96698.99</v>
      </c>
      <c r="F94" s="12" t="n">
        <v>96698.99</v>
      </c>
      <c r="G94" s="12" t="n">
        <v>96698.99</v>
      </c>
      <c r="H94" s="12" t="n">
        <f aca="false">E94-F94</f>
        <v>0</v>
      </c>
    </row>
    <row r="95" customFormat="false" ht="25.5" hidden="false" customHeight="false" outlineLevel="0" collapsed="false">
      <c r="B95" s="13" t="s">
        <v>97</v>
      </c>
      <c r="C95" s="12" t="n">
        <v>1147000</v>
      </c>
      <c r="D95" s="12" t="n">
        <v>1387552.79</v>
      </c>
      <c r="E95" s="12" t="n">
        <f aca="false">C95+D95</f>
        <v>2534552.79</v>
      </c>
      <c r="F95" s="12" t="n">
        <v>2534552.79</v>
      </c>
      <c r="G95" s="12" t="n">
        <v>2534552.79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98</v>
      </c>
      <c r="C96" s="12" t="n">
        <v>716500</v>
      </c>
      <c r="D96" s="12" t="n">
        <v>12312.39</v>
      </c>
      <c r="E96" s="12" t="n">
        <f aca="false">C96+D96</f>
        <v>728812.39</v>
      </c>
      <c r="F96" s="12" t="n">
        <v>728812.39</v>
      </c>
      <c r="G96" s="12" t="n">
        <v>728812.39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99</v>
      </c>
      <c r="C97" s="12" t="n">
        <v>1171000</v>
      </c>
      <c r="D97" s="12" t="n">
        <v>-437951.5</v>
      </c>
      <c r="E97" s="12" t="n">
        <f aca="false">C97+D97</f>
        <v>733048.5</v>
      </c>
      <c r="F97" s="12" t="n">
        <v>733048.5</v>
      </c>
      <c r="G97" s="12" t="n">
        <v>733048.5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00</v>
      </c>
      <c r="C98" s="12" t="n">
        <v>881000</v>
      </c>
      <c r="D98" s="12" t="n">
        <v>336273.15</v>
      </c>
      <c r="E98" s="12" t="n">
        <f aca="false">C98+D98</f>
        <v>1217273.15</v>
      </c>
      <c r="F98" s="12" t="n">
        <v>1217273.15</v>
      </c>
      <c r="G98" s="12" t="n">
        <v>1217273.15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1</v>
      </c>
      <c r="C99" s="12" t="n">
        <v>1730000</v>
      </c>
      <c r="D99" s="12" t="n">
        <v>901501.49</v>
      </c>
      <c r="E99" s="12" t="n">
        <f aca="false">C99+D99</f>
        <v>2631501.49</v>
      </c>
      <c r="F99" s="12" t="n">
        <v>2631501.49</v>
      </c>
      <c r="G99" s="12" t="n">
        <v>2631501.49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2</v>
      </c>
      <c r="C100" s="12" t="n">
        <v>528300</v>
      </c>
      <c r="D100" s="12" t="n">
        <v>552051.87</v>
      </c>
      <c r="E100" s="12" t="n">
        <f aca="false">C100+D100</f>
        <v>1080351.87</v>
      </c>
      <c r="F100" s="12" t="n">
        <v>1080351.87</v>
      </c>
      <c r="G100" s="12" t="n">
        <v>1080351.87</v>
      </c>
      <c r="H100" s="12" t="n">
        <f aca="false">E100-F100</f>
        <v>0</v>
      </c>
    </row>
    <row r="101" customFormat="false" ht="12.75" hidden="false" customHeight="false" outlineLevel="0" collapsed="false">
      <c r="B101" s="13" t="s">
        <v>103</v>
      </c>
      <c r="C101" s="12" t="n">
        <v>303000</v>
      </c>
      <c r="D101" s="12" t="n">
        <v>565714.36</v>
      </c>
      <c r="E101" s="12" t="n">
        <f aca="false">C101+D101</f>
        <v>868714.36</v>
      </c>
      <c r="F101" s="12" t="n">
        <v>868714.36</v>
      </c>
      <c r="G101" s="12" t="n">
        <v>868714.36</v>
      </c>
      <c r="H101" s="12" t="n">
        <f aca="false">E101-F101</f>
        <v>0</v>
      </c>
    </row>
    <row r="102" customFormat="false" ht="12.75" hidden="false" customHeight="false" outlineLevel="0" collapsed="false">
      <c r="B102" s="13" t="s">
        <v>104</v>
      </c>
      <c r="C102" s="12" t="n">
        <v>346000</v>
      </c>
      <c r="D102" s="12" t="n">
        <v>-94642.07</v>
      </c>
      <c r="E102" s="12" t="n">
        <f aca="false">C102+D102</f>
        <v>251357.93</v>
      </c>
      <c r="F102" s="12" t="n">
        <v>251357.93</v>
      </c>
      <c r="G102" s="12" t="n">
        <v>251357.93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5</v>
      </c>
      <c r="C103" s="12" t="n">
        <v>283000</v>
      </c>
      <c r="D103" s="12" t="n">
        <v>-212902.45</v>
      </c>
      <c r="E103" s="12" t="n">
        <f aca="false">C103+D103</f>
        <v>70097.55</v>
      </c>
      <c r="F103" s="12" t="n">
        <v>70097.55</v>
      </c>
      <c r="G103" s="12" t="n">
        <v>70097.55</v>
      </c>
      <c r="H103" s="12" t="n">
        <f aca="false">E103-F103</f>
        <v>0</v>
      </c>
    </row>
    <row r="104" customFormat="false" ht="25.5" hidden="false" customHeight="false" outlineLevel="0" collapsed="false">
      <c r="B104" s="13" t="s">
        <v>106</v>
      </c>
      <c r="C104" s="12" t="n">
        <v>1387500</v>
      </c>
      <c r="D104" s="12" t="n">
        <v>-35762.93</v>
      </c>
      <c r="E104" s="12" t="n">
        <f aca="false">C104+D104</f>
        <v>1351737.07</v>
      </c>
      <c r="F104" s="12" t="n">
        <v>1351737.07</v>
      </c>
      <c r="G104" s="12" t="n">
        <v>1351737.07</v>
      </c>
      <c r="H104" s="12" t="n">
        <f aca="false">E104-F104</f>
        <v>0</v>
      </c>
    </row>
    <row r="105" customFormat="false" ht="25.5" hidden="false" customHeight="false" outlineLevel="0" collapsed="false">
      <c r="B105" s="13" t="s">
        <v>107</v>
      </c>
      <c r="C105" s="12" t="n">
        <v>289500</v>
      </c>
      <c r="D105" s="12" t="n">
        <v>21481.98</v>
      </c>
      <c r="E105" s="12" t="n">
        <f aca="false">C105+D105</f>
        <v>310981.98</v>
      </c>
      <c r="F105" s="12" t="n">
        <v>310981.98</v>
      </c>
      <c r="G105" s="12" t="n">
        <v>310981.98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08</v>
      </c>
      <c r="C106" s="12" t="n">
        <v>290500</v>
      </c>
      <c r="D106" s="12" t="n">
        <v>81882.36</v>
      </c>
      <c r="E106" s="12" t="n">
        <f aca="false">C106+D106</f>
        <v>372382.36</v>
      </c>
      <c r="F106" s="12" t="n">
        <v>372382.36</v>
      </c>
      <c r="G106" s="12" t="n">
        <v>372382.36</v>
      </c>
      <c r="H106" s="12" t="n">
        <f aca="false">E106-F106</f>
        <v>0</v>
      </c>
    </row>
    <row r="107" customFormat="false" ht="12.75" hidden="false" customHeight="false" outlineLevel="0" collapsed="false">
      <c r="B107" s="13" t="s">
        <v>109</v>
      </c>
      <c r="C107" s="12" t="n">
        <v>290500</v>
      </c>
      <c r="D107" s="12" t="n">
        <v>-171654</v>
      </c>
      <c r="E107" s="12" t="n">
        <f aca="false">C107+D107</f>
        <v>118846</v>
      </c>
      <c r="F107" s="12" t="n">
        <v>118846</v>
      </c>
      <c r="G107" s="12" t="n">
        <v>118846</v>
      </c>
      <c r="H107" s="12" t="n">
        <f aca="false">E107-F107</f>
        <v>0</v>
      </c>
    </row>
    <row r="108" customFormat="false" ht="12.75" hidden="false" customHeight="false" outlineLevel="0" collapsed="false">
      <c r="B108" s="13" t="s">
        <v>110</v>
      </c>
      <c r="C108" s="12" t="n">
        <v>290500</v>
      </c>
      <c r="D108" s="12" t="n">
        <v>-84347.78</v>
      </c>
      <c r="E108" s="12" t="n">
        <f aca="false">C108+D108</f>
        <v>206152.22</v>
      </c>
      <c r="F108" s="12" t="n">
        <v>206152.22</v>
      </c>
      <c r="G108" s="12" t="n">
        <v>206152.22</v>
      </c>
      <c r="H108" s="12" t="n">
        <f aca="false">E108-F108</f>
        <v>0</v>
      </c>
    </row>
    <row r="109" customFormat="false" ht="25.5" hidden="false" customHeight="false" outlineLevel="0" collapsed="false">
      <c r="B109" s="13" t="s">
        <v>111</v>
      </c>
      <c r="C109" s="12" t="n">
        <v>290500</v>
      </c>
      <c r="D109" s="12" t="n">
        <v>-217024</v>
      </c>
      <c r="E109" s="12" t="n">
        <f aca="false">C109+D109</f>
        <v>73476</v>
      </c>
      <c r="F109" s="12" t="n">
        <v>73476</v>
      </c>
      <c r="G109" s="12" t="n">
        <v>73476</v>
      </c>
      <c r="H109" s="12" t="n">
        <f aca="false">E109-F109</f>
        <v>0</v>
      </c>
    </row>
    <row r="110" customFormat="false" ht="12.75" hidden="false" customHeight="false" outlineLevel="0" collapsed="false">
      <c r="B110" s="13" t="s">
        <v>112</v>
      </c>
      <c r="C110" s="12" t="n">
        <v>290500</v>
      </c>
      <c r="D110" s="12" t="n">
        <v>233563.93</v>
      </c>
      <c r="E110" s="12" t="n">
        <f aca="false">C110+D110</f>
        <v>524063.93</v>
      </c>
      <c r="F110" s="12" t="n">
        <v>524063.93</v>
      </c>
      <c r="G110" s="12" t="n">
        <v>524063.93</v>
      </c>
      <c r="H110" s="12" t="n">
        <f aca="false">E110-F110</f>
        <v>0</v>
      </c>
    </row>
    <row r="111" customFormat="false" ht="12.75" hidden="false" customHeight="false" outlineLevel="0" collapsed="false">
      <c r="B111" s="13" t="s">
        <v>113</v>
      </c>
      <c r="C111" s="12" t="n">
        <v>290500</v>
      </c>
      <c r="D111" s="12" t="n">
        <v>-142270.49</v>
      </c>
      <c r="E111" s="12" t="n">
        <f aca="false">C111+D111</f>
        <v>148229.51</v>
      </c>
      <c r="F111" s="12" t="n">
        <v>148229.51</v>
      </c>
      <c r="G111" s="12" t="n">
        <v>148229.51</v>
      </c>
      <c r="H111" s="12" t="n">
        <f aca="false">E111-F111</f>
        <v>0</v>
      </c>
    </row>
    <row r="112" customFormat="false" ht="12.75" hidden="false" customHeight="false" outlineLevel="0" collapsed="false">
      <c r="B112" s="13" t="s">
        <v>114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2" t="n">
        <f aca="false">E112-F112</f>
        <v>0</v>
      </c>
    </row>
    <row r="113" customFormat="false" ht="12.75" hidden="false" customHeight="false" outlineLevel="0" collapsed="false">
      <c r="B113" s="13" t="s">
        <v>115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2" t="n">
        <f aca="false">E113-F113</f>
        <v>0</v>
      </c>
    </row>
    <row r="114" customFormat="false" ht="12.75" hidden="false" customHeight="false" outlineLevel="0" collapsed="false">
      <c r="B114" s="13" t="s">
        <v>116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2" t="n">
        <f aca="false">E114-F114</f>
        <v>0</v>
      </c>
    </row>
    <row r="115" customFormat="false" ht="12.75" hidden="false" customHeight="false" outlineLevel="0" collapsed="false">
      <c r="B115" s="13" t="s">
        <v>117</v>
      </c>
      <c r="C115" s="12" t="n">
        <v>460000</v>
      </c>
      <c r="D115" s="12" t="n">
        <v>193992.33</v>
      </c>
      <c r="E115" s="12" t="n">
        <f aca="false">C115+D115</f>
        <v>653992.33</v>
      </c>
      <c r="F115" s="12" t="n">
        <v>653992.33</v>
      </c>
      <c r="G115" s="12" t="n">
        <v>653992.33</v>
      </c>
      <c r="H115" s="12" t="n">
        <f aca="false">E115-F115</f>
        <v>0</v>
      </c>
    </row>
    <row r="116" customFormat="false" ht="12.75" hidden="false" customHeight="false" outlineLevel="0" collapsed="false">
      <c r="B116" s="13" t="s">
        <v>118</v>
      </c>
      <c r="C116" s="12" t="n">
        <v>627300</v>
      </c>
      <c r="D116" s="12" t="n">
        <v>117475.53</v>
      </c>
      <c r="E116" s="12" t="n">
        <f aca="false">C116+D116</f>
        <v>744775.53</v>
      </c>
      <c r="F116" s="12" t="n">
        <v>744775.53</v>
      </c>
      <c r="G116" s="12" t="n">
        <v>744775.53</v>
      </c>
      <c r="H116" s="12" t="n">
        <f aca="false">E116-F116</f>
        <v>0</v>
      </c>
    </row>
    <row r="117" s="14" customFormat="true" ht="12.75" hidden="false" customHeight="false" outlineLevel="0" collapsed="false">
      <c r="B117" s="15" t="s">
        <v>119</v>
      </c>
      <c r="C117" s="16" t="n">
        <f aca="false">SUM(C118:C224)</f>
        <v>65512000</v>
      </c>
      <c r="D117" s="16" t="n">
        <f aca="false">SUM(D118:D224)</f>
        <v>13727209.78</v>
      </c>
      <c r="E117" s="16" t="n">
        <f aca="false">SUM(E118:E224)</f>
        <v>79239209.78</v>
      </c>
      <c r="F117" s="16" t="n">
        <f aca="false">SUM(F118:F224)</f>
        <v>79023146.16</v>
      </c>
      <c r="G117" s="16" t="n">
        <f aca="false">SUM(G118:G224)</f>
        <v>41701201.54</v>
      </c>
      <c r="H117" s="16" t="n">
        <f aca="false">SUM(H118:H224)</f>
        <v>216063.620000005</v>
      </c>
    </row>
    <row r="118" customFormat="false" ht="12.75" hidden="false" customHeight="false" outlineLevel="0" collapsed="false">
      <c r="B118" s="9" t="s">
        <v>14</v>
      </c>
      <c r="C118" s="10" t="n">
        <v>0</v>
      </c>
      <c r="D118" s="10" t="n">
        <v>0</v>
      </c>
      <c r="E118" s="10" t="n">
        <f aca="false">C118+D118</f>
        <v>0</v>
      </c>
      <c r="F118" s="10" t="n">
        <v>0</v>
      </c>
      <c r="G118" s="10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9" t="s">
        <v>15</v>
      </c>
      <c r="C119" s="10" t="n">
        <v>0</v>
      </c>
      <c r="D119" s="10" t="n">
        <v>0</v>
      </c>
      <c r="E119" s="10" t="n">
        <f aca="false">C119+D119</f>
        <v>0</v>
      </c>
      <c r="F119" s="10" t="n">
        <v>0</v>
      </c>
      <c r="G119" s="10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9" t="s">
        <v>16</v>
      </c>
      <c r="C120" s="10" t="n">
        <v>0</v>
      </c>
      <c r="D120" s="10" t="n">
        <v>0</v>
      </c>
      <c r="E120" s="10" t="n">
        <f aca="false">C120+D120</f>
        <v>0</v>
      </c>
      <c r="F120" s="10" t="n">
        <v>0</v>
      </c>
      <c r="G120" s="10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9" t="s">
        <v>17</v>
      </c>
      <c r="C121" s="10" t="n">
        <v>0</v>
      </c>
      <c r="D121" s="10" t="n">
        <v>0</v>
      </c>
      <c r="E121" s="10" t="n">
        <f aca="false">C121+D121</f>
        <v>0</v>
      </c>
      <c r="F121" s="10" t="n">
        <v>0</v>
      </c>
      <c r="G121" s="10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9" t="s">
        <v>1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25.5" hidden="false" customHeight="false" outlineLevel="0" collapsed="false">
      <c r="B123" s="9" t="s">
        <v>1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9" t="s">
        <v>2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9" t="s">
        <v>2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2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2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2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25.5" hidden="false" customHeight="false" outlineLevel="0" collapsed="false">
      <c r="B129" s="13" t="s">
        <v>2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25.5" hidden="false" customHeight="false" outlineLevel="0" collapsed="false">
      <c r="B130" s="13" t="s">
        <v>2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2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2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25.5" hidden="false" customHeight="false" outlineLevel="0" collapsed="false">
      <c r="B133" s="13" t="s">
        <v>2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25.5" hidden="false" customHeight="false" outlineLevel="0" collapsed="false">
      <c r="B134" s="13" t="s">
        <v>3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3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3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3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3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3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12.75" hidden="false" customHeight="false" outlineLevel="0" collapsed="false">
      <c r="B140" s="13" t="s">
        <v>3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3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3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3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4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25.5" hidden="false" customHeight="false" outlineLevel="0" collapsed="false">
      <c r="B146" s="13" t="s">
        <v>4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4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4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4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4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4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4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4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5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52</v>
      </c>
      <c r="C156" s="12" t="n">
        <v>0</v>
      </c>
      <c r="D156" s="12" t="n">
        <v>102939.56</v>
      </c>
      <c r="E156" s="12" t="n">
        <f aca="false">C156+D156</f>
        <v>102939.56</v>
      </c>
      <c r="F156" s="12" t="n">
        <v>102939.56</v>
      </c>
      <c r="G156" s="12" t="n">
        <v>102939.56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5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25.5" hidden="false" customHeight="false" outlineLevel="0" collapsed="false">
      <c r="B158" s="13" t="s">
        <v>5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5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5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25.5" hidden="false" customHeight="false" outlineLevel="0" collapsed="false">
      <c r="B161" s="13" t="s">
        <v>5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5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25.5" hidden="false" customHeight="false" outlineLevel="0" collapsed="false">
      <c r="B163" s="13" t="s">
        <v>5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6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6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25.5" hidden="false" customHeight="false" outlineLevel="0" collapsed="false">
      <c r="B167" s="13" t="s">
        <v>6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6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12.75" hidden="false" customHeight="false" outlineLevel="0" collapsed="false">
      <c r="B169" s="13" t="s">
        <v>65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66</v>
      </c>
      <c r="C170" s="12" t="n">
        <v>27791000</v>
      </c>
      <c r="D170" s="12" t="n">
        <v>14917277.95</v>
      </c>
      <c r="E170" s="12" t="n">
        <f aca="false">C170+D170</f>
        <v>42708277.95</v>
      </c>
      <c r="F170" s="12" t="n">
        <v>42633416.76</v>
      </c>
      <c r="G170" s="12" t="n">
        <v>5311472.14</v>
      </c>
      <c r="H170" s="11" t="n">
        <f aca="false">E170-F170</f>
        <v>74861.1900000051</v>
      </c>
    </row>
    <row r="171" customFormat="false" ht="12.75" hidden="false" customHeight="false" outlineLevel="0" collapsed="false">
      <c r="B171" s="13" t="s">
        <v>6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6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1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6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25.5" hidden="false" customHeight="false" outlineLevel="0" collapsed="false">
      <c r="B175" s="13" t="s">
        <v>7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7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7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7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7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7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25.5" hidden="false" customHeight="false" outlineLevel="0" collapsed="false">
      <c r="B181" s="13" t="s">
        <v>7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7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7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7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25.5" hidden="false" customHeight="false" outlineLevel="0" collapsed="false">
      <c r="B185" s="13" t="s">
        <v>8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8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25.5" hidden="false" customHeight="false" outlineLevel="0" collapsed="false">
      <c r="B187" s="13" t="s">
        <v>8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8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8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8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25.5" hidden="false" customHeight="false" outlineLevel="0" collapsed="false">
      <c r="B191" s="13" t="s">
        <v>8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8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8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8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9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12.75" hidden="false" customHeight="false" outlineLevel="0" collapsed="false">
      <c r="B196" s="13" t="s">
        <v>9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25.5" hidden="false" customHeight="false" outlineLevel="0" collapsed="false">
      <c r="B197" s="13" t="s">
        <v>9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9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9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9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9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25.5" hidden="false" customHeight="false" outlineLevel="0" collapsed="false">
      <c r="B203" s="13" t="s">
        <v>97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98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99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12.75" hidden="false" customHeight="false" outlineLevel="0" collapsed="false">
      <c r="B206" s="13" t="s">
        <v>100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customFormat="false" ht="12.75" hidden="false" customHeight="false" outlineLevel="0" collapsed="false">
      <c r="B207" s="13" t="s">
        <v>101</v>
      </c>
      <c r="C207" s="12" t="n">
        <v>0</v>
      </c>
      <c r="D207" s="12" t="n">
        <v>0</v>
      </c>
      <c r="E207" s="12" t="n">
        <f aca="false">C207+D207</f>
        <v>0</v>
      </c>
      <c r="F207" s="12" t="n">
        <v>0</v>
      </c>
      <c r="G207" s="12" t="n">
        <v>0</v>
      </c>
      <c r="H207" s="11" t="n">
        <f aca="false">E207-F207</f>
        <v>0</v>
      </c>
    </row>
    <row r="208" customFormat="false" ht="12.75" hidden="false" customHeight="false" outlineLevel="0" collapsed="false">
      <c r="B208" s="13" t="s">
        <v>102</v>
      </c>
      <c r="C208" s="12" t="n">
        <v>0</v>
      </c>
      <c r="D208" s="12" t="n">
        <v>0</v>
      </c>
      <c r="E208" s="12" t="n">
        <f aca="false">C208+D208</f>
        <v>0</v>
      </c>
      <c r="F208" s="12" t="n">
        <v>0</v>
      </c>
      <c r="G208" s="12" t="n">
        <v>0</v>
      </c>
      <c r="H208" s="11" t="n">
        <f aca="false">E208-F208</f>
        <v>0</v>
      </c>
    </row>
    <row r="209" customFormat="false" ht="12.75" hidden="false" customHeight="false" outlineLevel="0" collapsed="false">
      <c r="B209" s="13" t="s">
        <v>103</v>
      </c>
      <c r="C209" s="12" t="n">
        <v>0</v>
      </c>
      <c r="D209" s="12" t="n">
        <v>0</v>
      </c>
      <c r="E209" s="12" t="n">
        <f aca="false">C209+D209</f>
        <v>0</v>
      </c>
      <c r="F209" s="12" t="n">
        <v>0</v>
      </c>
      <c r="G209" s="12" t="n">
        <v>0</v>
      </c>
      <c r="H209" s="11" t="n">
        <f aca="false">E209-F209</f>
        <v>0</v>
      </c>
    </row>
    <row r="210" customFormat="false" ht="12.75" hidden="false" customHeight="false" outlineLevel="0" collapsed="false">
      <c r="B210" s="13" t="s">
        <v>104</v>
      </c>
      <c r="C210" s="12" t="n">
        <v>0</v>
      </c>
      <c r="D210" s="12" t="n">
        <v>0</v>
      </c>
      <c r="E210" s="12" t="n">
        <f aca="false">C210+D210</f>
        <v>0</v>
      </c>
      <c r="F210" s="12" t="n">
        <v>0</v>
      </c>
      <c r="G210" s="12" t="n">
        <v>0</v>
      </c>
      <c r="H210" s="11" t="n">
        <f aca="false">E210-F210</f>
        <v>0</v>
      </c>
    </row>
    <row r="211" customFormat="false" ht="12.75" hidden="false" customHeight="false" outlineLevel="0" collapsed="false">
      <c r="B211" s="13" t="s">
        <v>105</v>
      </c>
      <c r="C211" s="12" t="n">
        <v>0</v>
      </c>
      <c r="D211" s="12" t="n">
        <v>0</v>
      </c>
      <c r="E211" s="12" t="n">
        <f aca="false">C211+D211</f>
        <v>0</v>
      </c>
      <c r="F211" s="12" t="n">
        <v>0</v>
      </c>
      <c r="G211" s="12" t="n">
        <v>0</v>
      </c>
      <c r="H211" s="11" t="n">
        <f aca="false">E211-F211</f>
        <v>0</v>
      </c>
    </row>
    <row r="212" customFormat="false" ht="25.5" hidden="false" customHeight="false" outlineLevel="0" collapsed="false">
      <c r="B212" s="13" t="s">
        <v>106</v>
      </c>
      <c r="C212" s="12" t="n">
        <v>0</v>
      </c>
      <c r="D212" s="12" t="n">
        <v>0</v>
      </c>
      <c r="E212" s="12" t="n">
        <f aca="false">C212+D212</f>
        <v>0</v>
      </c>
      <c r="F212" s="12" t="n">
        <v>0</v>
      </c>
      <c r="G212" s="12" t="n">
        <v>0</v>
      </c>
      <c r="H212" s="11" t="n">
        <f aca="false">E212-F212</f>
        <v>0</v>
      </c>
    </row>
    <row r="213" customFormat="false" ht="25.5" hidden="false" customHeight="false" outlineLevel="0" collapsed="false">
      <c r="B213" s="13" t="s">
        <v>107</v>
      </c>
      <c r="C213" s="12" t="n">
        <v>0</v>
      </c>
      <c r="D213" s="12" t="n">
        <v>0</v>
      </c>
      <c r="E213" s="12" t="n">
        <f aca="false">C213+D213</f>
        <v>0</v>
      </c>
      <c r="F213" s="12" t="n">
        <v>0</v>
      </c>
      <c r="G213" s="12" t="n">
        <v>0</v>
      </c>
      <c r="H213" s="11" t="n">
        <f aca="false">E213-F213</f>
        <v>0</v>
      </c>
    </row>
    <row r="214" customFormat="false" ht="12.75" hidden="false" customHeight="false" outlineLevel="0" collapsed="false">
      <c r="B214" s="13" t="s">
        <v>108</v>
      </c>
      <c r="C214" s="12" t="n">
        <v>0</v>
      </c>
      <c r="D214" s="12" t="n">
        <v>0</v>
      </c>
      <c r="E214" s="12" t="n">
        <f aca="false">C214+D214</f>
        <v>0</v>
      </c>
      <c r="F214" s="12" t="n">
        <v>0</v>
      </c>
      <c r="G214" s="12" t="n">
        <v>0</v>
      </c>
      <c r="H214" s="11" t="n">
        <f aca="false">E214-F214</f>
        <v>0</v>
      </c>
    </row>
    <row r="215" customFormat="false" ht="12.75" hidden="false" customHeight="false" outlineLevel="0" collapsed="false">
      <c r="B215" s="13" t="s">
        <v>109</v>
      </c>
      <c r="C215" s="12" t="n">
        <v>0</v>
      </c>
      <c r="D215" s="12" t="n">
        <v>0</v>
      </c>
      <c r="E215" s="12" t="n">
        <f aca="false">C215+D215</f>
        <v>0</v>
      </c>
      <c r="F215" s="12" t="n">
        <v>0</v>
      </c>
      <c r="G215" s="12" t="n">
        <v>0</v>
      </c>
      <c r="H215" s="11" t="n">
        <f aca="false">E215-F215</f>
        <v>0</v>
      </c>
    </row>
    <row r="216" customFormat="false" ht="12.75" hidden="false" customHeight="false" outlineLevel="0" collapsed="false">
      <c r="B216" s="13" t="s">
        <v>110</v>
      </c>
      <c r="C216" s="12" t="n">
        <v>0</v>
      </c>
      <c r="D216" s="12" t="n">
        <v>0</v>
      </c>
      <c r="E216" s="12" t="n">
        <f aca="false">C216+D216</f>
        <v>0</v>
      </c>
      <c r="F216" s="12" t="n">
        <v>0</v>
      </c>
      <c r="G216" s="12" t="n">
        <v>0</v>
      </c>
      <c r="H216" s="11" t="n">
        <f aca="false">E216-F216</f>
        <v>0</v>
      </c>
    </row>
    <row r="217" customFormat="false" ht="25.5" hidden="false" customHeight="false" outlineLevel="0" collapsed="false">
      <c r="B217" s="13" t="s">
        <v>111</v>
      </c>
      <c r="C217" s="12" t="n">
        <v>0</v>
      </c>
      <c r="D217" s="12" t="n">
        <v>0</v>
      </c>
      <c r="E217" s="12" t="n">
        <f aca="false">C217+D217</f>
        <v>0</v>
      </c>
      <c r="F217" s="12" t="n">
        <v>0</v>
      </c>
      <c r="G217" s="12" t="n">
        <v>0</v>
      </c>
      <c r="H217" s="11" t="n">
        <f aca="false">E217-F217</f>
        <v>0</v>
      </c>
    </row>
    <row r="218" customFormat="false" ht="12.75" hidden="false" customHeight="false" outlineLevel="0" collapsed="false">
      <c r="B218" s="13" t="s">
        <v>112</v>
      </c>
      <c r="C218" s="12" t="n">
        <v>0</v>
      </c>
      <c r="D218" s="12" t="n">
        <v>0</v>
      </c>
      <c r="E218" s="12" t="n">
        <f aca="false">C218+D218</f>
        <v>0</v>
      </c>
      <c r="F218" s="12" t="n">
        <v>0</v>
      </c>
      <c r="G218" s="12" t="n">
        <v>0</v>
      </c>
      <c r="H218" s="11" t="n">
        <f aca="false">E218-F218</f>
        <v>0</v>
      </c>
    </row>
    <row r="219" customFormat="false" ht="12.75" hidden="false" customHeight="false" outlineLevel="0" collapsed="false">
      <c r="B219" s="13" t="s">
        <v>113</v>
      </c>
      <c r="C219" s="12" t="n">
        <v>0</v>
      </c>
      <c r="D219" s="12" t="n">
        <v>0</v>
      </c>
      <c r="E219" s="12" t="n">
        <f aca="false">C219+D219</f>
        <v>0</v>
      </c>
      <c r="F219" s="12" t="n">
        <v>0</v>
      </c>
      <c r="G219" s="12" t="n">
        <v>0</v>
      </c>
      <c r="H219" s="11" t="n">
        <f aca="false">E219-F219</f>
        <v>0</v>
      </c>
    </row>
    <row r="220" customFormat="false" ht="12.75" hidden="false" customHeight="false" outlineLevel="0" collapsed="false">
      <c r="B220" s="13" t="s">
        <v>114</v>
      </c>
      <c r="C220" s="12" t="n">
        <v>37721000</v>
      </c>
      <c r="D220" s="12" t="n">
        <v>-4726114.78</v>
      </c>
      <c r="E220" s="12" t="n">
        <f aca="false">C220+D220</f>
        <v>32994885.22</v>
      </c>
      <c r="F220" s="12" t="n">
        <v>32853682.79</v>
      </c>
      <c r="G220" s="12" t="n">
        <v>32853682.79</v>
      </c>
      <c r="H220" s="11" t="n">
        <f aca="false">E220-F220</f>
        <v>141202.43</v>
      </c>
    </row>
    <row r="221" customFormat="false" ht="12.75" hidden="false" customHeight="false" outlineLevel="0" collapsed="false">
      <c r="B221" s="13" t="s">
        <v>115</v>
      </c>
      <c r="C221" s="12" t="n">
        <v>0</v>
      </c>
      <c r="D221" s="12" t="n">
        <v>1589318.17</v>
      </c>
      <c r="E221" s="12" t="n">
        <f aca="false">C221+D221</f>
        <v>1589318.17</v>
      </c>
      <c r="F221" s="12" t="n">
        <v>1589318.17</v>
      </c>
      <c r="G221" s="12" t="n">
        <v>1589318.17</v>
      </c>
      <c r="H221" s="11" t="n">
        <f aca="false">E221-F221</f>
        <v>0</v>
      </c>
    </row>
    <row r="222" customFormat="false" ht="12.75" hidden="false" customHeight="false" outlineLevel="0" collapsed="false">
      <c r="B222" s="13" t="s">
        <v>116</v>
      </c>
      <c r="C222" s="12" t="n">
        <v>0</v>
      </c>
      <c r="D222" s="12" t="n">
        <v>1843788.88</v>
      </c>
      <c r="E222" s="12" t="n">
        <f aca="false">C222+D222</f>
        <v>1843788.88</v>
      </c>
      <c r="F222" s="12" t="n">
        <v>1843788.88</v>
      </c>
      <c r="G222" s="12" t="n">
        <v>1843788.88</v>
      </c>
      <c r="H222" s="11" t="n">
        <f aca="false">E222-F222</f>
        <v>0</v>
      </c>
    </row>
    <row r="223" customFormat="false" ht="12.75" hidden="false" customHeight="false" outlineLevel="0" collapsed="false">
      <c r="B223" s="13" t="s">
        <v>117</v>
      </c>
      <c r="C223" s="12" t="n">
        <v>0</v>
      </c>
      <c r="D223" s="12" t="n">
        <v>0</v>
      </c>
      <c r="E223" s="12" t="n">
        <f aca="false">C223+D223</f>
        <v>0</v>
      </c>
      <c r="F223" s="12" t="n">
        <v>0</v>
      </c>
      <c r="G223" s="12" t="n">
        <v>0</v>
      </c>
      <c r="H223" s="11" t="n">
        <f aca="false">E223-F223</f>
        <v>0</v>
      </c>
    </row>
    <row r="224" customFormat="false" ht="12.75" hidden="false" customHeight="false" outlineLevel="0" collapsed="false">
      <c r="B224" s="13" t="s">
        <v>118</v>
      </c>
      <c r="C224" s="12" t="n">
        <v>0</v>
      </c>
      <c r="D224" s="12" t="n">
        <v>0</v>
      </c>
      <c r="E224" s="12" t="n">
        <f aca="false">C224+D224</f>
        <v>0</v>
      </c>
      <c r="F224" s="12" t="n">
        <v>0</v>
      </c>
      <c r="G224" s="12" t="n">
        <v>0</v>
      </c>
      <c r="H224" s="11" t="n">
        <f aca="false">E224-F224</f>
        <v>0</v>
      </c>
    </row>
    <row r="225" s="14" customFormat="true" ht="12.75" hidden="false" customHeight="false" outlineLevel="0" collapsed="false">
      <c r="B225" s="13"/>
      <c r="C225" s="12"/>
      <c r="D225" s="12"/>
      <c r="E225" s="12"/>
      <c r="F225" s="12"/>
      <c r="G225" s="12"/>
      <c r="H225" s="11"/>
    </row>
    <row r="226" customFormat="false" ht="12.75" hidden="false" customHeight="false" outlineLevel="0" collapsed="false">
      <c r="B226" s="7" t="s">
        <v>120</v>
      </c>
      <c r="C226" s="17" t="n">
        <f aca="false">C9+C117</f>
        <v>203883900</v>
      </c>
      <c r="D226" s="17" t="n">
        <f aca="false">D9+D117</f>
        <v>52940759.73</v>
      </c>
      <c r="E226" s="17" t="n">
        <f aca="false">E9+E117</f>
        <v>256824659.73</v>
      </c>
      <c r="F226" s="17" t="n">
        <f aca="false">F9+F117</f>
        <v>256231890.47</v>
      </c>
      <c r="G226" s="17" t="n">
        <f aca="false">G9+G117</f>
        <v>215108136.96</v>
      </c>
      <c r="H226" s="17" t="n">
        <f aca="false">H9+H117</f>
        <v>592769.260000007</v>
      </c>
    </row>
    <row r="227" customFormat="false" ht="13.5" hidden="false" customHeight="false" outlineLevel="0" collapsed="false">
      <c r="B227" s="18"/>
      <c r="C227" s="19"/>
      <c r="D227" s="19"/>
      <c r="E227" s="19"/>
      <c r="F227" s="19"/>
      <c r="G227" s="19"/>
      <c r="H22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ia</cp:lastModifiedBy>
  <cp:lastPrinted>2016-12-22T17:30:19Z</cp:lastPrinted>
  <dcterms:modified xsi:type="dcterms:W3CDTF">2021-08-25T20:50:32Z</dcterms:modified>
  <cp:revision>0</cp:revision>
  <dc:subject/>
  <dc:title/>
</cp:coreProperties>
</file>