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Coordinación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Desarrollo Social y Concertación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II. Gasto Etiquetado     (II=A+B+C+D+E+F+G+H)</t>
  </si>
  <si>
    <t xml:space="preserve">Departamento de Protección Civil y Bomberos</t>
  </si>
  <si>
    <t xml:space="preserve">Dirección de Seguridad Pública y Movilidad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0)</f>
        <v>188179675.89</v>
      </c>
      <c r="D9" s="8" t="n">
        <f aca="false">SUM(D10:D50)</f>
        <v>27833854.08</v>
      </c>
      <c r="E9" s="8" t="n">
        <f aca="false">SUM(E10:E50)</f>
        <v>216013529.97</v>
      </c>
      <c r="F9" s="8" t="n">
        <f aca="false">SUM(F10:F50)</f>
        <v>176830318.21</v>
      </c>
      <c r="G9" s="8" t="n">
        <f aca="false">SUM(G10:G50)</f>
        <v>176830318.21</v>
      </c>
      <c r="H9" s="8" t="n">
        <f aca="false">SUM(H10:H50)</f>
        <v>39183211.76</v>
      </c>
    </row>
    <row r="10" customFormat="false" ht="12.75" hidden="false" customHeight="true" outlineLevel="0" collapsed="false">
      <c r="B10" s="9" t="s">
        <v>14</v>
      </c>
      <c r="C10" s="10" t="n">
        <v>6677490</v>
      </c>
      <c r="D10" s="10" t="n">
        <v>1144593.18</v>
      </c>
      <c r="E10" s="10" t="n">
        <f aca="false">C10+D10</f>
        <v>7822083.18</v>
      </c>
      <c r="F10" s="10" t="n">
        <v>7822083.18</v>
      </c>
      <c r="G10" s="10" t="n">
        <v>7822083.18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807897.83</v>
      </c>
      <c r="D11" s="12" t="n">
        <v>31292677.49</v>
      </c>
      <c r="E11" s="12" t="n">
        <f aca="false">C11+D11</f>
        <v>35100575.32</v>
      </c>
      <c r="F11" s="12" t="n">
        <v>24664715.72</v>
      </c>
      <c r="G11" s="12" t="n">
        <v>24664715.72</v>
      </c>
      <c r="H11" s="11" t="n">
        <f aca="false">E11-F11</f>
        <v>10435859.6</v>
      </c>
    </row>
    <row r="12" customFormat="false" ht="25.5" hidden="false" customHeight="false" outlineLevel="0" collapsed="false">
      <c r="B12" s="9" t="s">
        <v>16</v>
      </c>
      <c r="C12" s="12" t="n">
        <v>1909759.95</v>
      </c>
      <c r="D12" s="12" t="n">
        <v>962079.31</v>
      </c>
      <c r="E12" s="12" t="n">
        <f aca="false">C12+D12</f>
        <v>2871839.26</v>
      </c>
      <c r="F12" s="12" t="n">
        <v>2520986.01</v>
      </c>
      <c r="G12" s="12" t="n">
        <v>2520985.89</v>
      </c>
      <c r="H12" s="11" t="n">
        <f aca="false">E12-F12</f>
        <v>350853.25</v>
      </c>
    </row>
    <row r="13" customFormat="false" ht="12.75" hidden="false" customHeight="false" outlineLevel="0" collapsed="false">
      <c r="B13" s="9" t="s">
        <v>17</v>
      </c>
      <c r="C13" s="12" t="n">
        <v>382088.68</v>
      </c>
      <c r="D13" s="12" t="n">
        <v>-327265.98</v>
      </c>
      <c r="E13" s="12" t="n">
        <f aca="false">C13+D13</f>
        <v>54822.7</v>
      </c>
      <c r="F13" s="12" t="n">
        <v>54822.7</v>
      </c>
      <c r="G13" s="12" t="n">
        <v>54822.7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75500</v>
      </c>
      <c r="D14" s="12" t="n">
        <v>-561089.71</v>
      </c>
      <c r="E14" s="12" t="n">
        <f aca="false">C14+D14</f>
        <v>314410.29</v>
      </c>
      <c r="F14" s="12" t="n">
        <v>314410.29</v>
      </c>
      <c r="G14" s="12" t="n">
        <v>314410.29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5723094.43</v>
      </c>
      <c r="D15" s="12" t="n">
        <v>-1542932.62</v>
      </c>
      <c r="E15" s="12" t="n">
        <f aca="false">C15+D15</f>
        <v>4180161.81</v>
      </c>
      <c r="F15" s="12" t="n">
        <v>4175520.84</v>
      </c>
      <c r="G15" s="12" t="n">
        <v>4175520.84</v>
      </c>
      <c r="H15" s="11" t="n">
        <f aca="false">E15-F15</f>
        <v>4640.96999999974</v>
      </c>
    </row>
    <row r="16" customFormat="false" ht="12.75" hidden="false" customHeight="false" outlineLevel="0" collapsed="false">
      <c r="B16" s="9" t="s">
        <v>20</v>
      </c>
      <c r="C16" s="12" t="n">
        <v>2283431.82</v>
      </c>
      <c r="D16" s="12" t="n">
        <v>611007.38</v>
      </c>
      <c r="E16" s="12" t="n">
        <f aca="false">C16+D16</f>
        <v>2894439.2</v>
      </c>
      <c r="F16" s="12" t="n">
        <v>2892079.19</v>
      </c>
      <c r="G16" s="12" t="n">
        <v>2892079.2</v>
      </c>
      <c r="H16" s="11" t="n">
        <f aca="false">E16-F16</f>
        <v>2360.00999999978</v>
      </c>
    </row>
    <row r="17" customFormat="false" ht="12.75" hidden="false" customHeight="false" outlineLevel="0" collapsed="false">
      <c r="B17" s="9" t="s">
        <v>21</v>
      </c>
      <c r="C17" s="12" t="n">
        <v>698501.67</v>
      </c>
      <c r="D17" s="12" t="n">
        <v>22778.9</v>
      </c>
      <c r="E17" s="12" t="n">
        <f aca="false">C17+D17</f>
        <v>721280.57</v>
      </c>
      <c r="F17" s="12" t="n">
        <v>721280.57</v>
      </c>
      <c r="G17" s="12" t="n">
        <v>721280.57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544225.91</v>
      </c>
      <c r="D18" s="12" t="n">
        <v>391530.19</v>
      </c>
      <c r="E18" s="12" t="n">
        <f aca="false">C18+D18</f>
        <v>1935756.1</v>
      </c>
      <c r="F18" s="12" t="n">
        <v>1932107.56</v>
      </c>
      <c r="G18" s="12" t="n">
        <v>1932107.56</v>
      </c>
      <c r="H18" s="12" t="n">
        <f aca="false">E18-F18</f>
        <v>3648.5399999998</v>
      </c>
    </row>
    <row r="19" customFormat="false" ht="12.75" hidden="false" customHeight="false" outlineLevel="0" collapsed="false">
      <c r="B19" s="13" t="s">
        <v>23</v>
      </c>
      <c r="C19" s="12" t="n">
        <v>202910</v>
      </c>
      <c r="D19" s="12" t="n">
        <v>159651.28</v>
      </c>
      <c r="E19" s="12" t="n">
        <f aca="false">C19+D19</f>
        <v>362561.28</v>
      </c>
      <c r="F19" s="12" t="n">
        <v>362561.28</v>
      </c>
      <c r="G19" s="12" t="n">
        <v>362561.2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202910</v>
      </c>
      <c r="D20" s="12" t="n">
        <v>79667.39</v>
      </c>
      <c r="E20" s="12" t="n">
        <f aca="false">C20+D20</f>
        <v>282577.39</v>
      </c>
      <c r="F20" s="12" t="n">
        <v>282577.39</v>
      </c>
      <c r="G20" s="12" t="n">
        <v>282577.39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02910</v>
      </c>
      <c r="D21" s="12" t="n">
        <v>-125285.78</v>
      </c>
      <c r="E21" s="12" t="n">
        <f aca="false">C21+D21</f>
        <v>77624.22</v>
      </c>
      <c r="F21" s="12" t="n">
        <v>77624.22</v>
      </c>
      <c r="G21" s="12" t="n">
        <v>77624.22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3280549.29</v>
      </c>
      <c r="D22" s="12" t="n">
        <v>-20202.3</v>
      </c>
      <c r="E22" s="12" t="n">
        <f aca="false">C22+D22</f>
        <v>3260346.99</v>
      </c>
      <c r="F22" s="12" t="n">
        <v>3256476.98</v>
      </c>
      <c r="G22" s="12" t="n">
        <v>3256476.97</v>
      </c>
      <c r="H22" s="12" t="n">
        <f aca="false">E22-F22</f>
        <v>3870.01000000024</v>
      </c>
    </row>
    <row r="23" customFormat="false" ht="12.75" hidden="false" customHeight="false" outlineLevel="0" collapsed="false">
      <c r="B23" s="13" t="s">
        <v>27</v>
      </c>
      <c r="C23" s="12" t="n">
        <v>233810</v>
      </c>
      <c r="D23" s="12" t="n">
        <v>-23381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811666.65</v>
      </c>
      <c r="D24" s="12" t="n">
        <v>442862.31</v>
      </c>
      <c r="E24" s="12" t="n">
        <f aca="false">C24+D24</f>
        <v>1254528.96</v>
      </c>
      <c r="F24" s="12" t="n">
        <v>1254528.96</v>
      </c>
      <c r="G24" s="12" t="n">
        <v>1254528.98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434333.21</v>
      </c>
      <c r="D25" s="12" t="n">
        <v>-614279.27</v>
      </c>
      <c r="E25" s="12" t="n">
        <f aca="false">C25+D25</f>
        <v>820053.94</v>
      </c>
      <c r="F25" s="12" t="n">
        <v>820053.94</v>
      </c>
      <c r="G25" s="12" t="n">
        <v>820053.95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612335</v>
      </c>
      <c r="D26" s="12" t="n">
        <v>-612335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555576.12</v>
      </c>
      <c r="D27" s="12" t="n">
        <v>1087568.52</v>
      </c>
      <c r="E27" s="12" t="n">
        <f aca="false">C27+D27</f>
        <v>1643144.64</v>
      </c>
      <c r="F27" s="12" t="n">
        <v>1643144.64</v>
      </c>
      <c r="G27" s="12" t="n">
        <v>1643144.66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33652.14</v>
      </c>
      <c r="D28" s="12" t="n">
        <v>-151179.23</v>
      </c>
      <c r="E28" s="12" t="n">
        <f aca="false">C28+D28</f>
        <v>82472.91</v>
      </c>
      <c r="F28" s="12" t="n">
        <v>82472.91</v>
      </c>
      <c r="G28" s="12" t="n">
        <v>82472.91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561977.32</v>
      </c>
      <c r="D29" s="12" t="n">
        <v>472639.32</v>
      </c>
      <c r="E29" s="12" t="n">
        <f aca="false">C29+D29</f>
        <v>1034616.64</v>
      </c>
      <c r="F29" s="12" t="n">
        <v>1034616.64</v>
      </c>
      <c r="G29" s="12" t="n">
        <v>1034616.6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726377.99</v>
      </c>
      <c r="D30" s="12" t="n">
        <v>-171600.13</v>
      </c>
      <c r="E30" s="12" t="n">
        <f aca="false">C30+D30</f>
        <v>554777.86</v>
      </c>
      <c r="F30" s="12" t="n">
        <v>554777.86</v>
      </c>
      <c r="G30" s="12" t="n">
        <v>554777.86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734359.03</v>
      </c>
      <c r="D31" s="12" t="n">
        <v>154821.6</v>
      </c>
      <c r="E31" s="12" t="n">
        <f aca="false">C31+D31</f>
        <v>889180.63</v>
      </c>
      <c r="F31" s="12" t="n">
        <v>889180.63</v>
      </c>
      <c r="G31" s="12" t="n">
        <v>889180.63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1005357.25</v>
      </c>
      <c r="D32" s="12" t="n">
        <v>643270.42</v>
      </c>
      <c r="E32" s="12" t="n">
        <f aca="false">C32+D32</f>
        <v>1648627.67</v>
      </c>
      <c r="F32" s="12" t="n">
        <v>1648627.67</v>
      </c>
      <c r="G32" s="12" t="n">
        <v>1648627.67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34415622.21</v>
      </c>
      <c r="D33" s="12" t="n">
        <v>-14825891</v>
      </c>
      <c r="E33" s="12" t="n">
        <f aca="false">C33+D33</f>
        <v>19589731.21</v>
      </c>
      <c r="F33" s="12" t="n">
        <v>12018538.7</v>
      </c>
      <c r="G33" s="12" t="n">
        <v>12018538.71</v>
      </c>
      <c r="H33" s="12" t="n">
        <f aca="false">E33-F33</f>
        <v>7571192.51</v>
      </c>
    </row>
    <row r="34" customFormat="false" ht="12.75" hidden="false" customHeight="false" outlineLevel="0" collapsed="false">
      <c r="B34" s="13" t="s">
        <v>38</v>
      </c>
      <c r="C34" s="12" t="n">
        <v>31962980.81</v>
      </c>
      <c r="D34" s="12" t="n">
        <v>1728897.45</v>
      </c>
      <c r="E34" s="12" t="n">
        <f aca="false">C34+D34</f>
        <v>33691878.26</v>
      </c>
      <c r="F34" s="12" t="n">
        <v>33225706.61</v>
      </c>
      <c r="G34" s="12" t="n">
        <v>33225706.63</v>
      </c>
      <c r="H34" s="12" t="n">
        <f aca="false">E34-F34</f>
        <v>466171.649999999</v>
      </c>
    </row>
    <row r="35" customFormat="false" ht="12.75" hidden="false" customHeight="false" outlineLevel="0" collapsed="false">
      <c r="B35" s="13" t="s">
        <v>39</v>
      </c>
      <c r="C35" s="12" t="n">
        <v>4314473.48</v>
      </c>
      <c r="D35" s="12" t="n">
        <v>-1193585.53</v>
      </c>
      <c r="E35" s="12" t="n">
        <f aca="false">C35+D35</f>
        <v>3120887.95</v>
      </c>
      <c r="F35" s="12" t="n">
        <v>3120887.95</v>
      </c>
      <c r="G35" s="12" t="n">
        <v>3120887.96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985177.31</v>
      </c>
      <c r="D36" s="12" t="n">
        <v>-677838.84</v>
      </c>
      <c r="E36" s="12" t="n">
        <f aca="false">C36+D36</f>
        <v>307338.47</v>
      </c>
      <c r="F36" s="12" t="n">
        <v>307338.47</v>
      </c>
      <c r="G36" s="12" t="n">
        <v>307338.48</v>
      </c>
      <c r="H36" s="12" t="n">
        <f aca="false">E36-F36</f>
        <v>0</v>
      </c>
    </row>
    <row r="37" customFormat="false" ht="25.5" hidden="false" customHeight="false" outlineLevel="0" collapsed="false">
      <c r="B37" s="13" t="s">
        <v>41</v>
      </c>
      <c r="C37" s="12" t="n">
        <v>470710</v>
      </c>
      <c r="D37" s="12" t="n">
        <v>-47071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9944133.22</v>
      </c>
      <c r="D38" s="12" t="n">
        <v>18106334.09</v>
      </c>
      <c r="E38" s="12" t="n">
        <f aca="false">C38+D38</f>
        <v>28050467.31</v>
      </c>
      <c r="F38" s="12" t="n">
        <v>11459779.6</v>
      </c>
      <c r="G38" s="12" t="n">
        <v>11459779.6</v>
      </c>
      <c r="H38" s="12" t="n">
        <f aca="false">E38-F38</f>
        <v>16590687.71</v>
      </c>
    </row>
    <row r="39" customFormat="false" ht="12.75" hidden="false" customHeight="false" outlineLevel="0" collapsed="false">
      <c r="B39" s="13" t="s">
        <v>43</v>
      </c>
      <c r="C39" s="12" t="n">
        <v>11529928.48</v>
      </c>
      <c r="D39" s="12" t="n">
        <v>-1963028.19</v>
      </c>
      <c r="E39" s="12" t="n">
        <f aca="false">C39+D39</f>
        <v>9566900.29</v>
      </c>
      <c r="F39" s="12" t="n">
        <v>9564409.48</v>
      </c>
      <c r="G39" s="12" t="n">
        <v>9564409.5</v>
      </c>
      <c r="H39" s="12" t="n">
        <f aca="false">E39-F39</f>
        <v>2490.81000000052</v>
      </c>
    </row>
    <row r="40" customFormat="false" ht="12.75" hidden="false" customHeight="false" outlineLevel="0" collapsed="false">
      <c r="B40" s="13" t="s">
        <v>44</v>
      </c>
      <c r="C40" s="12" t="n">
        <v>603300.64</v>
      </c>
      <c r="D40" s="12" t="n">
        <v>1148534.26</v>
      </c>
      <c r="E40" s="12" t="n">
        <f aca="false">C40+D40</f>
        <v>1751834.9</v>
      </c>
      <c r="F40" s="12" t="n">
        <v>1751834.9</v>
      </c>
      <c r="G40" s="12" t="n">
        <v>1751834.9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2696967.45</v>
      </c>
      <c r="D41" s="12" t="n">
        <v>-1913854.34</v>
      </c>
      <c r="E41" s="12" t="n">
        <f aca="false">C41+D41</f>
        <v>783113.11</v>
      </c>
      <c r="F41" s="12" t="n">
        <v>783113.11</v>
      </c>
      <c r="G41" s="12" t="n">
        <v>783113.11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2536627.92</v>
      </c>
      <c r="D42" s="12" t="n">
        <v>-889856.22</v>
      </c>
      <c r="E42" s="12" t="n">
        <f aca="false">C42+D42</f>
        <v>1646771.7</v>
      </c>
      <c r="F42" s="12" t="n">
        <v>1645971.7</v>
      </c>
      <c r="G42" s="12" t="n">
        <v>1645971.7</v>
      </c>
      <c r="H42" s="12" t="n">
        <f aca="false">E42-F42</f>
        <v>800</v>
      </c>
    </row>
    <row r="43" customFormat="false" ht="12.75" hidden="false" customHeight="false" outlineLevel="0" collapsed="false">
      <c r="B43" s="13" t="s">
        <v>47</v>
      </c>
      <c r="C43" s="12" t="n">
        <v>2177618.58</v>
      </c>
      <c r="D43" s="12" t="n">
        <v>-1322714.12</v>
      </c>
      <c r="E43" s="12" t="n">
        <f aca="false">C43+D43</f>
        <v>854904.46</v>
      </c>
      <c r="F43" s="12" t="n">
        <v>854904.46</v>
      </c>
      <c r="G43" s="12" t="n">
        <v>854904.47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10141436.72</v>
      </c>
      <c r="D44" s="12" t="n">
        <v>-4824579.79</v>
      </c>
      <c r="E44" s="12" t="n">
        <f aca="false">C44+D44</f>
        <v>5316856.93</v>
      </c>
      <c r="F44" s="12" t="n">
        <v>5316856.93</v>
      </c>
      <c r="G44" s="12" t="n">
        <v>5316856.93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9</v>
      </c>
      <c r="C45" s="12" t="n">
        <v>12399161.37</v>
      </c>
      <c r="D45" s="12" t="n">
        <v>2829396.78</v>
      </c>
      <c r="E45" s="12" t="n">
        <f aca="false">C45+D45</f>
        <v>15228558.15</v>
      </c>
      <c r="F45" s="12" t="n">
        <v>12088275.54</v>
      </c>
      <c r="G45" s="12" t="n">
        <v>12088275.53</v>
      </c>
      <c r="H45" s="12" t="n">
        <f aca="false">E45-F45</f>
        <v>3140282.61</v>
      </c>
    </row>
    <row r="46" customFormat="false" ht="12.75" hidden="false" customHeight="false" outlineLevel="0" collapsed="false">
      <c r="B46" s="13" t="s">
        <v>50</v>
      </c>
      <c r="C46" s="12" t="n">
        <v>8766934.56</v>
      </c>
      <c r="D46" s="12" t="n">
        <v>1050216.96</v>
      </c>
      <c r="E46" s="12" t="n">
        <f aca="false">C46+D46</f>
        <v>9817151.52</v>
      </c>
      <c r="F46" s="12" t="n">
        <v>9810973.53</v>
      </c>
      <c r="G46" s="12" t="n">
        <v>9810973.53</v>
      </c>
      <c r="H46" s="12" t="n">
        <f aca="false">E46-F46</f>
        <v>6177.99000000022</v>
      </c>
    </row>
    <row r="47" customFormat="false" ht="12.75" hidden="false" customHeight="false" outlineLevel="0" collapsed="false">
      <c r="B47" s="13" t="s">
        <v>51</v>
      </c>
      <c r="C47" s="12" t="n">
        <v>13870178.24</v>
      </c>
      <c r="D47" s="12" t="n">
        <v>-4727437.7</v>
      </c>
      <c r="E47" s="12" t="n">
        <f aca="false">C47+D47</f>
        <v>9142740.54</v>
      </c>
      <c r="F47" s="12" t="n">
        <v>8542740.54</v>
      </c>
      <c r="G47" s="12" t="n">
        <v>8542740.54</v>
      </c>
      <c r="H47" s="12" t="n">
        <f aca="false">E47-F47</f>
        <v>600000</v>
      </c>
    </row>
    <row r="48" customFormat="false" ht="12.75" hidden="false" customHeight="false" outlineLevel="0" collapsed="false">
      <c r="B48" s="13" t="s">
        <v>52</v>
      </c>
      <c r="C48" s="12" t="n">
        <v>4144038.37</v>
      </c>
      <c r="D48" s="12" t="n">
        <v>1068410.58</v>
      </c>
      <c r="E48" s="12" t="n">
        <f aca="false">C48+D48</f>
        <v>5212448.95</v>
      </c>
      <c r="F48" s="12" t="n">
        <v>5208272.85</v>
      </c>
      <c r="G48" s="12" t="n">
        <v>5208272.85</v>
      </c>
      <c r="H48" s="12" t="n">
        <f aca="false">E48-F48</f>
        <v>4176.10000000056</v>
      </c>
    </row>
    <row r="49" customFormat="false" ht="12.75" hidden="false" customHeight="false" outlineLevel="0" collapsed="false">
      <c r="B49" s="13" t="s">
        <v>53</v>
      </c>
      <c r="C49" s="12" t="n">
        <v>1401022.63</v>
      </c>
      <c r="D49" s="12" t="n">
        <v>1681643.11</v>
      </c>
      <c r="E49" s="12" t="n">
        <f aca="false">C49+D49</f>
        <v>3082665.74</v>
      </c>
      <c r="F49" s="12" t="n">
        <v>3082665.74</v>
      </c>
      <c r="G49" s="12" t="n">
        <v>3082665.74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118649.61</v>
      </c>
      <c r="D50" s="12" t="n">
        <v>-75250.69</v>
      </c>
      <c r="E50" s="12" t="n">
        <f aca="false">C50+D50</f>
        <v>1043398.92</v>
      </c>
      <c r="F50" s="12" t="n">
        <v>1043398.92</v>
      </c>
      <c r="G50" s="12" t="n">
        <v>1043398.92</v>
      </c>
      <c r="H50" s="12" t="n">
        <f aca="false">E50-F50</f>
        <v>0</v>
      </c>
    </row>
    <row r="51" s="14" customFormat="true" ht="12.75" hidden="false" customHeight="false" outlineLevel="0" collapsed="false">
      <c r="B51" s="15" t="s">
        <v>55</v>
      </c>
      <c r="C51" s="16" t="e">
        <f aca="false">SUM(C52:C60)</f>
        <v>#VALUE!</v>
      </c>
      <c r="D51" s="16" t="e">
        <f aca="false">SUM(D52:D60)</f>
        <v>#VALUE!</v>
      </c>
      <c r="E51" s="16" t="e">
        <f aca="false">SUM(E52:E60)</f>
        <v>#VALUE!</v>
      </c>
      <c r="F51" s="16" t="e">
        <f aca="false">SUM(F52:F60)</f>
        <v>#VALUE!</v>
      </c>
      <c r="G51" s="16" t="e">
        <f aca="false">SUM(G52:G60)</f>
        <v>#VALUE!</v>
      </c>
      <c r="H51" s="16" t="e">
        <f aca="false">SUM(H52:H60)</f>
        <v>#VALUE!</v>
      </c>
    </row>
    <row r="52" customFormat="false" ht="12.75" hidden="false" customHeight="false" outlineLevel="0" collapsed="false">
      <c r="B52" s="9" t="s">
        <v>56</v>
      </c>
      <c r="C52" s="10" t="n">
        <v>1677431.45</v>
      </c>
      <c r="D52" s="10" t="n">
        <v>-1591871.48</v>
      </c>
      <c r="E52" s="10" t="n">
        <f aca="false">C52+D52</f>
        <v>85559.97</v>
      </c>
      <c r="F52" s="10" t="n">
        <v>85559.97</v>
      </c>
      <c r="G52" s="10" t="n">
        <v>85559.97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42</v>
      </c>
      <c r="C53" s="10" t="n">
        <v>48827000</v>
      </c>
      <c r="D53" s="10" t="n">
        <v>-16568347.95</v>
      </c>
      <c r="E53" s="10" t="n">
        <f aca="false">C53+D53</f>
        <v>32258652.05</v>
      </c>
      <c r="F53" s="10" t="n">
        <v>31108905.88</v>
      </c>
      <c r="G53" s="10" t="n">
        <v>17291868.04</v>
      </c>
      <c r="H53" s="11" t="n">
        <f aca="false">E53-F53</f>
        <v>1149746.17</v>
      </c>
    </row>
    <row r="54" customFormat="false" ht="12.75" hidden="false" customHeight="false" outlineLevel="0" collapsed="false">
      <c r="B54" s="9" t="s">
        <v>57</v>
      </c>
      <c r="C54" s="10" t="n">
        <v>41497568.66</v>
      </c>
      <c r="D54" s="10" t="n">
        <v>2021369.9</v>
      </c>
      <c r="E54" s="10" t="n">
        <f aca="false">C54+D54</f>
        <v>43518938.56</v>
      </c>
      <c r="F54" s="10" t="n">
        <v>43518938.56</v>
      </c>
      <c r="G54" s="10" t="n">
        <v>43518938.56</v>
      </c>
      <c r="H54" s="11" t="n">
        <f aca="false">E54-F54</f>
        <v>0</v>
      </c>
    </row>
    <row r="55" customFormat="false" ht="12.75" hidden="false" customHeight="false" outlineLevel="0" collapsed="false">
      <c r="B55" s="9"/>
      <c r="C55" s="10"/>
      <c r="D55" s="10"/>
      <c r="E55" s="10"/>
      <c r="F55" s="10"/>
      <c r="G55" s="10"/>
      <c r="H55" s="11"/>
    </row>
    <row r="56" customFormat="false" ht="12.75" hidden="false" customHeight="false" outlineLevel="0" collapsed="false">
      <c r="B56" s="17" t="s">
        <v>58</v>
      </c>
      <c r="C56" s="16" t="e">
        <f aca="false">C9+C51</f>
        <v>#VALUE!</v>
      </c>
      <c r="D56" s="16" t="e">
        <f aca="false">D9+D51</f>
        <v>#VALUE!</v>
      </c>
      <c r="E56" s="16" t="e">
        <f aca="false">E9+E51</f>
        <v>#VALUE!</v>
      </c>
      <c r="F56" s="16" t="e">
        <f aca="false">F9+F51</f>
        <v>#VALUE!</v>
      </c>
      <c r="G56" s="16" t="e">
        <f aca="false">G9+G51</f>
        <v>#VALUE!</v>
      </c>
      <c r="H56" s="18" t="e">
        <f aca="false">H9+H51</f>
        <v>#VALUE!</v>
      </c>
    </row>
    <row r="57" customFormat="false" ht="12.75" hidden="false" customHeight="false" outlineLevel="0" collapsed="false">
      <c r="B57" s="9"/>
      <c r="C57" s="12"/>
      <c r="D57" s="12"/>
      <c r="E57" s="12"/>
      <c r="F57" s="12"/>
      <c r="G57" s="12"/>
      <c r="H57" s="11" t="n">
        <f aca="false">E57-F57</f>
        <v>0</v>
      </c>
    </row>
    <row r="58" customFormat="false" ht="12.75" hidden="false" customHeight="false" outlineLevel="0" collapsed="false">
      <c r="B58" s="9"/>
      <c r="C58" s="12"/>
      <c r="D58" s="12"/>
      <c r="E58" s="12"/>
      <c r="F58" s="12"/>
      <c r="G58" s="12"/>
      <c r="H58" s="11" t="n">
        <f aca="false">E58-F58</f>
        <v>0</v>
      </c>
    </row>
    <row r="59" customFormat="false" ht="12.75" hidden="false" customHeight="false" outlineLevel="0" collapsed="false">
      <c r="B59" s="9"/>
      <c r="C59" s="12"/>
      <c r="D59" s="12"/>
      <c r="E59" s="12"/>
      <c r="F59" s="12"/>
      <c r="G59" s="12"/>
      <c r="H59" s="11" t="n">
        <f aca="false">E59-F59</f>
        <v>0</v>
      </c>
    </row>
    <row r="60" customFormat="false" ht="12.75" hidden="false" customHeight="false" outlineLevel="0" collapsed="false">
      <c r="B60" s="9"/>
      <c r="C60" s="12"/>
      <c r="D60" s="12"/>
      <c r="E60" s="12"/>
      <c r="F60" s="12"/>
      <c r="G60" s="12"/>
      <c r="H60" s="11" t="n">
        <f aca="false">E60-F60</f>
        <v>0</v>
      </c>
    </row>
    <row r="61" customFormat="false" ht="12.75" hidden="false" customHeight="false" outlineLevel="0" collapsed="false">
      <c r="B61" s="13"/>
      <c r="C61" s="12"/>
      <c r="D61" s="12"/>
      <c r="E61" s="12"/>
      <c r="F61" s="12"/>
      <c r="G61" s="12"/>
      <c r="H61" s="11" t="n">
        <f aca="false">E61-F61</f>
        <v>0</v>
      </c>
    </row>
    <row r="62" customFormat="false" ht="12.75" hidden="false" customHeight="false" outlineLevel="0" collapsed="false">
      <c r="B62" s="7" t="s">
        <v>58</v>
      </c>
      <c r="C62" s="19" t="e">
        <f aca="false">C9+C51</f>
        <v>#VALUE!</v>
      </c>
      <c r="D62" s="19" t="e">
        <f aca="false">D9+D51</f>
        <v>#VALUE!</v>
      </c>
      <c r="E62" s="19" t="e">
        <f aca="false">E9+E51</f>
        <v>#VALUE!</v>
      </c>
      <c r="F62" s="19" t="e">
        <f aca="false">F9+F51</f>
        <v>#VALUE!</v>
      </c>
      <c r="G62" s="19" t="e">
        <f aca="false">G9+G51</f>
        <v>#VALUE!</v>
      </c>
      <c r="H62" s="19" t="e">
        <f aca="false">H9+H51</f>
        <v>#VALUE!</v>
      </c>
    </row>
    <row r="63" customFormat="false" ht="13.5" hidden="false" customHeight="false" outlineLevel="0" collapsed="false">
      <c r="B63" s="20"/>
      <c r="C63" s="21"/>
      <c r="D63" s="21"/>
      <c r="E63" s="21"/>
      <c r="F63" s="21"/>
      <c r="G63" s="21"/>
      <c r="H63" s="21"/>
    </row>
    <row r="562" customFormat="false" ht="12.75" hidden="false" customHeight="false" outlineLevel="0" collapsed="false">
      <c r="B562" s="22"/>
      <c r="C562" s="22"/>
      <c r="D562" s="22"/>
      <c r="E562" s="22"/>
      <c r="F562" s="22"/>
      <c r="G562" s="22"/>
      <c r="H56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3-01-16T16:23:51Z</dcterms:modified>
  <cp:revision>0</cp:revision>
  <dc:subject/>
  <dc:title/>
</cp:coreProperties>
</file>