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Organismo Operador del Agua Potable, Alcantarillado y Saneamiento del Municipio de Rincón de Romos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GENERAL</t>
  </si>
  <si>
    <t xml:space="preserve">SUBDIRECCION TECNICA</t>
  </si>
  <si>
    <t xml:space="preserve">DEPARTAMENTO DE POZOS</t>
  </si>
  <si>
    <t xml:space="preserve">DEPARTAMENTO DE COMERCIALIZACION</t>
  </si>
  <si>
    <t xml:space="preserve">DEPARTAMENTO OPERATIVO</t>
  </si>
  <si>
    <t xml:space="preserve">SUBDIRECCION DE ADMON Y FINANZAS</t>
  </si>
  <si>
    <t xml:space="preserve">DEPARTAMENTO DE CONTABILIDAD</t>
  </si>
  <si>
    <t xml:space="preserve">DEPARTAMENTO DE COMPRAS Y RH</t>
  </si>
  <si>
    <t xml:space="preserve">ORGANO INTERNO DE CONTROL</t>
  </si>
  <si>
    <t xml:space="preserve">DEPARTAMENTO DE AUD. Y AUT. INVESTIGADORA</t>
  </si>
  <si>
    <t xml:space="preserve">DEPARTAMENTO JURIDICO Y ATR. SUSTANCIADORA Y RESOLUTOR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0)</f>
        <v>23799472.12</v>
      </c>
      <c r="D9" s="8" t="n">
        <f aca="false">SUM(D10:D20)</f>
        <v>83</v>
      </c>
      <c r="E9" s="8" t="n">
        <f aca="false">SUM(E10:E20)</f>
        <v>23799555.12</v>
      </c>
      <c r="F9" s="8" t="n">
        <f aca="false">SUM(F10:F20)</f>
        <v>7739091.21</v>
      </c>
      <c r="G9" s="8" t="n">
        <f aca="false">SUM(G10:G20)</f>
        <v>7343142.62</v>
      </c>
      <c r="H9" s="8" t="n">
        <f aca="false">SUM(H10:H20)</f>
        <v>16060463.91</v>
      </c>
    </row>
    <row r="10" customFormat="false" ht="12.75" hidden="false" customHeight="true" outlineLevel="0" collapsed="false">
      <c r="B10" s="9" t="s">
        <v>14</v>
      </c>
      <c r="C10" s="10" t="n">
        <v>1361931.75</v>
      </c>
      <c r="D10" s="10" t="n">
        <v>20</v>
      </c>
      <c r="E10" s="10" t="n">
        <f aca="false">C10+D10</f>
        <v>1361951.75</v>
      </c>
      <c r="F10" s="10" t="n">
        <v>814225.06</v>
      </c>
      <c r="G10" s="10" t="n">
        <v>811779.1</v>
      </c>
      <c r="H10" s="11" t="n">
        <f aca="false">E10-F10</f>
        <v>547726.69</v>
      </c>
    </row>
    <row r="11" customFormat="false" ht="12.75" hidden="false" customHeight="false" outlineLevel="0" collapsed="false">
      <c r="B11" s="9" t="s">
        <v>15</v>
      </c>
      <c r="C11" s="12" t="n">
        <v>451157.05</v>
      </c>
      <c r="D11" s="12" t="n">
        <v>3</v>
      </c>
      <c r="E11" s="12" t="n">
        <f aca="false">C11+D11</f>
        <v>451160.05</v>
      </c>
      <c r="F11" s="12" t="n">
        <v>62647.55</v>
      </c>
      <c r="G11" s="12" t="n">
        <v>61332.5</v>
      </c>
      <c r="H11" s="11" t="n">
        <f aca="false">E11-F11</f>
        <v>388512.5</v>
      </c>
    </row>
    <row r="12" customFormat="false" ht="12.75" hidden="false" customHeight="false" outlineLevel="0" collapsed="false">
      <c r="B12" s="9" t="s">
        <v>16</v>
      </c>
      <c r="C12" s="12" t="n">
        <v>6394844.32</v>
      </c>
      <c r="D12" s="12" t="n">
        <v>18</v>
      </c>
      <c r="E12" s="12" t="n">
        <f aca="false">C12+D12</f>
        <v>6394862.32</v>
      </c>
      <c r="F12" s="12" t="n">
        <v>5166382.36</v>
      </c>
      <c r="G12" s="12" t="n">
        <v>4859992.22</v>
      </c>
      <c r="H12" s="11" t="n">
        <f aca="false">E12-F12</f>
        <v>1228479.96</v>
      </c>
    </row>
    <row r="13" customFormat="false" ht="12.75" hidden="false" customHeight="false" outlineLevel="0" collapsed="false">
      <c r="B13" s="9" t="s">
        <v>17</v>
      </c>
      <c r="C13" s="12" t="n">
        <v>1880841.34</v>
      </c>
      <c r="D13" s="12" t="n">
        <v>10</v>
      </c>
      <c r="E13" s="12" t="n">
        <f aca="false">C13+D13</f>
        <v>1880851.34</v>
      </c>
      <c r="F13" s="12" t="n">
        <v>218356.42</v>
      </c>
      <c r="G13" s="12" t="n">
        <v>218356.42</v>
      </c>
      <c r="H13" s="11" t="n">
        <f aca="false">E13-F13</f>
        <v>1662494.92</v>
      </c>
    </row>
    <row r="14" customFormat="false" ht="12.75" hidden="false" customHeight="false" outlineLevel="0" collapsed="false">
      <c r="B14" s="9" t="s">
        <v>18</v>
      </c>
      <c r="C14" s="12" t="n">
        <v>9094205.67</v>
      </c>
      <c r="D14" s="12" t="n">
        <v>15</v>
      </c>
      <c r="E14" s="12" t="n">
        <f aca="false">C14+D14</f>
        <v>9094220.67</v>
      </c>
      <c r="F14" s="12" t="n">
        <v>1050427.58</v>
      </c>
      <c r="G14" s="12" t="n">
        <v>966911.93</v>
      </c>
      <c r="H14" s="11" t="n">
        <f aca="false">E14-F14</f>
        <v>8043793.09</v>
      </c>
    </row>
    <row r="15" customFormat="false" ht="12.75" hidden="false" customHeight="false" outlineLevel="0" collapsed="false">
      <c r="B15" s="9" t="s">
        <v>19</v>
      </c>
      <c r="C15" s="12" t="n">
        <v>527790.39</v>
      </c>
      <c r="D15" s="12" t="n">
        <v>5</v>
      </c>
      <c r="E15" s="12" t="n">
        <f aca="false">C15+D15</f>
        <v>527795.39</v>
      </c>
      <c r="F15" s="12" t="n">
        <v>104196.75</v>
      </c>
      <c r="G15" s="12" t="n">
        <v>104196.75</v>
      </c>
      <c r="H15" s="11" t="n">
        <f aca="false">E15-F15</f>
        <v>423598.64</v>
      </c>
    </row>
    <row r="16" customFormat="false" ht="12.75" hidden="false" customHeight="false" outlineLevel="0" collapsed="false">
      <c r="B16" s="9" t="s">
        <v>20</v>
      </c>
      <c r="C16" s="12" t="n">
        <v>1931011.7</v>
      </c>
      <c r="D16" s="12" t="n">
        <v>7</v>
      </c>
      <c r="E16" s="12" t="n">
        <f aca="false">C16+D16</f>
        <v>1931018.7</v>
      </c>
      <c r="F16" s="12" t="n">
        <v>250220.21</v>
      </c>
      <c r="G16" s="12" t="n">
        <v>247938.42</v>
      </c>
      <c r="H16" s="11" t="n">
        <f aca="false">E16-F16</f>
        <v>1680798.49</v>
      </c>
    </row>
    <row r="17" customFormat="false" ht="12.75" hidden="false" customHeight="false" outlineLevel="0" collapsed="false">
      <c r="B17" s="9" t="s">
        <v>21</v>
      </c>
      <c r="C17" s="12" t="n">
        <v>954787.13</v>
      </c>
      <c r="D17" s="12" t="n">
        <v>4</v>
      </c>
      <c r="E17" s="12" t="n">
        <f aca="false">C17+D17</f>
        <v>954791.13</v>
      </c>
      <c r="F17" s="12" t="n">
        <v>17150.18</v>
      </c>
      <c r="G17" s="12" t="n">
        <v>17150.18</v>
      </c>
      <c r="H17" s="11" t="n">
        <f aca="false">E17-F17</f>
        <v>937640.95</v>
      </c>
    </row>
    <row r="18" customFormat="false" ht="12.75" hidden="false" customHeight="false" outlineLevel="0" collapsed="false">
      <c r="B18" s="13" t="s">
        <v>22</v>
      </c>
      <c r="C18" s="12" t="n">
        <v>342197.31</v>
      </c>
      <c r="D18" s="12" t="n">
        <v>1</v>
      </c>
      <c r="E18" s="12" t="n">
        <f aca="false">C18+D18</f>
        <v>342198.31</v>
      </c>
      <c r="F18" s="12" t="n">
        <v>0</v>
      </c>
      <c r="G18" s="12" t="n">
        <v>0</v>
      </c>
      <c r="H18" s="12" t="n">
        <f aca="false">E18-F18</f>
        <v>342198.31</v>
      </c>
    </row>
    <row r="19" customFormat="false" ht="25.5" hidden="false" customHeight="false" outlineLevel="0" collapsed="false">
      <c r="B19" s="13" t="s">
        <v>23</v>
      </c>
      <c r="C19" s="12" t="n">
        <v>405955.23</v>
      </c>
      <c r="D19" s="12" t="n">
        <v>0</v>
      </c>
      <c r="E19" s="12" t="n">
        <f aca="false">C19+D19</f>
        <v>405955.23</v>
      </c>
      <c r="F19" s="12" t="n">
        <v>13638</v>
      </c>
      <c r="G19" s="12" t="n">
        <v>13638</v>
      </c>
      <c r="H19" s="12" t="n">
        <f aca="false">E19-F19</f>
        <v>392317.23</v>
      </c>
    </row>
    <row r="20" customFormat="false" ht="25.5" hidden="false" customHeight="false" outlineLevel="0" collapsed="false">
      <c r="B20" s="13" t="s">
        <v>24</v>
      </c>
      <c r="C20" s="12" t="n">
        <v>454750.23</v>
      </c>
      <c r="D20" s="12" t="n">
        <v>0</v>
      </c>
      <c r="E20" s="12" t="n">
        <f aca="false">C20+D20</f>
        <v>454750.23</v>
      </c>
      <c r="F20" s="12" t="n">
        <v>41847.1</v>
      </c>
      <c r="G20" s="12" t="n">
        <v>41847.1</v>
      </c>
      <c r="H20" s="12" t="n">
        <f aca="false">E20-F20</f>
        <v>412903.13</v>
      </c>
    </row>
    <row r="21" s="14" customFormat="true" ht="12.75" hidden="false" customHeight="false" outlineLevel="0" collapsed="false">
      <c r="B21" s="15" t="s">
        <v>25</v>
      </c>
      <c r="C21" s="16" t="n">
        <f aca="false">SUM(C22:C32)</f>
        <v>900000</v>
      </c>
      <c r="D21" s="16" t="n">
        <f aca="false">SUM(D22:D32)</f>
        <v>448333.38</v>
      </c>
      <c r="E21" s="16" t="n">
        <f aca="false">SUM(E22:E32)</f>
        <v>1348333.38</v>
      </c>
      <c r="F21" s="16" t="n">
        <f aca="false">SUM(F22:F32)</f>
        <v>448325.38</v>
      </c>
      <c r="G21" s="16" t="n">
        <f aca="false">SUM(G22:G32)</f>
        <v>448325.38</v>
      </c>
      <c r="H21" s="16" t="n">
        <f aca="false">SUM(H22:H32)</f>
        <v>900008</v>
      </c>
    </row>
    <row r="22" customFormat="false" ht="12.75" hidden="false" customHeight="false" outlineLevel="0" collapsed="false">
      <c r="B22" s="9" t="s">
        <v>14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5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6</v>
      </c>
      <c r="C24" s="10" t="n">
        <v>900000</v>
      </c>
      <c r="D24" s="10" t="n">
        <v>448333.38</v>
      </c>
      <c r="E24" s="10" t="n">
        <f aca="false">C24+D24</f>
        <v>1348333.38</v>
      </c>
      <c r="F24" s="10" t="n">
        <v>448325.38</v>
      </c>
      <c r="G24" s="10" t="n">
        <v>448325.38</v>
      </c>
      <c r="H24" s="11" t="n">
        <f aca="false">E24-F24</f>
        <v>900008</v>
      </c>
    </row>
    <row r="25" customFormat="false" ht="12.75" hidden="false" customHeight="false" outlineLevel="0" collapsed="false">
      <c r="B25" s="9" t="s">
        <v>17</v>
      </c>
      <c r="C25" s="10" t="n">
        <v>0</v>
      </c>
      <c r="D25" s="10" t="n">
        <v>0</v>
      </c>
      <c r="E25" s="10" t="n">
        <f aca="false">C25+D25</f>
        <v>0</v>
      </c>
      <c r="F25" s="10" t="n">
        <v>0</v>
      </c>
      <c r="G25" s="10" t="n">
        <v>0</v>
      </c>
      <c r="H25" s="11" t="n">
        <f aca="false">E25-F25</f>
        <v>0</v>
      </c>
    </row>
    <row r="26" customFormat="false" ht="12.75" hidden="false" customHeight="false" outlineLevel="0" collapsed="false">
      <c r="B26" s="9" t="s">
        <v>18</v>
      </c>
      <c r="C26" s="12" t="n">
        <v>0</v>
      </c>
      <c r="D26" s="12" t="n">
        <v>0</v>
      </c>
      <c r="E26" s="12" t="n">
        <f aca="false">C26+D26</f>
        <v>0</v>
      </c>
      <c r="F26" s="12" t="n">
        <v>0</v>
      </c>
      <c r="G26" s="12" t="n">
        <v>0</v>
      </c>
      <c r="H26" s="11" t="n">
        <f aca="false">E26-F26</f>
        <v>0</v>
      </c>
    </row>
    <row r="27" customFormat="false" ht="12.75" hidden="false" customHeight="false" outlineLevel="0" collapsed="false">
      <c r="B27" s="9" t="s">
        <v>19</v>
      </c>
      <c r="C27" s="12" t="n">
        <v>0</v>
      </c>
      <c r="D27" s="12" t="n">
        <v>0</v>
      </c>
      <c r="E27" s="12" t="n">
        <f aca="false">C27+D27</f>
        <v>0</v>
      </c>
      <c r="F27" s="12" t="n">
        <v>0</v>
      </c>
      <c r="G27" s="12" t="n">
        <v>0</v>
      </c>
      <c r="H27" s="11" t="n">
        <f aca="false">E27-F27</f>
        <v>0</v>
      </c>
    </row>
    <row r="28" customFormat="false" ht="12.75" hidden="false" customHeight="false" outlineLevel="0" collapsed="false">
      <c r="B28" s="9" t="s">
        <v>20</v>
      </c>
      <c r="C28" s="12" t="n">
        <v>0</v>
      </c>
      <c r="D28" s="12" t="n">
        <v>0</v>
      </c>
      <c r="E28" s="12" t="n">
        <f aca="false">C28+D28</f>
        <v>0</v>
      </c>
      <c r="F28" s="12" t="n">
        <v>0</v>
      </c>
      <c r="G28" s="12" t="n">
        <v>0</v>
      </c>
      <c r="H28" s="11" t="n">
        <f aca="false">E28-F28</f>
        <v>0</v>
      </c>
    </row>
    <row r="29" customFormat="false" ht="12.75" hidden="false" customHeight="false" outlineLevel="0" collapsed="false">
      <c r="B29" s="9" t="s">
        <v>21</v>
      </c>
      <c r="C29" s="12" t="n">
        <v>0</v>
      </c>
      <c r="D29" s="12" t="n">
        <v>0</v>
      </c>
      <c r="E29" s="12" t="n">
        <f aca="false">C29+D29</f>
        <v>0</v>
      </c>
      <c r="F29" s="12" t="n">
        <v>0</v>
      </c>
      <c r="G29" s="12" t="n">
        <v>0</v>
      </c>
      <c r="H29" s="11" t="n">
        <f aca="false">E29-F29</f>
        <v>0</v>
      </c>
    </row>
    <row r="30" customFormat="false" ht="12.75" hidden="false" customHeight="false" outlineLevel="0" collapsed="false">
      <c r="B30" s="13" t="s">
        <v>22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1" t="n">
        <f aca="false">E30-F30</f>
        <v>0</v>
      </c>
    </row>
    <row r="31" customFormat="false" ht="25.5" hidden="false" customHeight="false" outlineLevel="0" collapsed="false">
      <c r="B31" s="13" t="s">
        <v>23</v>
      </c>
      <c r="C31" s="12" t="n">
        <v>0</v>
      </c>
      <c r="D31" s="12" t="n">
        <v>0</v>
      </c>
      <c r="E31" s="12" t="n">
        <f aca="false">C31+D31</f>
        <v>0</v>
      </c>
      <c r="F31" s="12" t="n">
        <v>0</v>
      </c>
      <c r="G31" s="12" t="n">
        <v>0</v>
      </c>
      <c r="H31" s="11" t="n">
        <f aca="false">E31-F31</f>
        <v>0</v>
      </c>
    </row>
    <row r="32" customFormat="false" ht="25.5" hidden="false" customHeight="false" outlineLevel="0" collapsed="false">
      <c r="B32" s="13" t="s">
        <v>24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1" t="n">
        <f aca="false">E32-F32</f>
        <v>0</v>
      </c>
    </row>
    <row r="33" s="14" customFormat="true" ht="12.75" hidden="false" customHeight="false" outlineLevel="0" collapsed="false">
      <c r="B33" s="13"/>
      <c r="C33" s="12"/>
      <c r="D33" s="12"/>
      <c r="E33" s="12"/>
      <c r="F33" s="12"/>
      <c r="G33" s="12"/>
      <c r="H33" s="11"/>
    </row>
    <row r="34" customFormat="false" ht="12.75" hidden="false" customHeight="false" outlineLevel="0" collapsed="false">
      <c r="B34" s="7" t="s">
        <v>26</v>
      </c>
      <c r="C34" s="17" t="n">
        <f aca="false">C9+C21</f>
        <v>24699472.12</v>
      </c>
      <c r="D34" s="17" t="n">
        <f aca="false">D9+D21</f>
        <v>448416.38</v>
      </c>
      <c r="E34" s="17" t="n">
        <f aca="false">E9+E21</f>
        <v>25147888.5</v>
      </c>
      <c r="F34" s="17" t="n">
        <f aca="false">F9+F21</f>
        <v>8187416.59</v>
      </c>
      <c r="G34" s="17" t="n">
        <f aca="false">G9+G21</f>
        <v>7791468</v>
      </c>
      <c r="H34" s="17" t="n">
        <f aca="false">H9+H21</f>
        <v>16960471.91</v>
      </c>
    </row>
    <row r="35" customFormat="false" ht="13.5" hidden="false" customHeight="false" outlineLevel="0" collapsed="false">
      <c r="B35" s="18"/>
      <c r="C35" s="19"/>
      <c r="D35" s="19"/>
      <c r="E35" s="19"/>
      <c r="F35" s="19"/>
      <c r="G35" s="19"/>
      <c r="H35" s="19"/>
    </row>
    <row r="342" customFormat="false" ht="12.75" hidden="false" customHeight="false" outlineLevel="0" collapsed="false">
      <c r="B342" s="20"/>
      <c r="C342" s="20"/>
      <c r="D342" s="20"/>
      <c r="E342" s="20"/>
      <c r="F342" s="20"/>
      <c r="G342" s="20"/>
      <c r="H34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OOAPAS</cp:lastModifiedBy>
  <cp:lastPrinted>2016-12-22T17:30:19Z</cp:lastPrinted>
  <dcterms:modified xsi:type="dcterms:W3CDTF">2021-10-27T18:12:25Z</dcterms:modified>
  <cp:revision>0</cp:revision>
  <dc:subject/>
  <dc:title/>
</cp:coreProperties>
</file>