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371900</v>
      </c>
      <c r="C11" s="11" t="n">
        <f aca="false">C12+C22+C31+C42</f>
        <v>39213549.95</v>
      </c>
      <c r="D11" s="11" t="n">
        <f aca="false">D12+D22+D31+D42</f>
        <v>177585449.95</v>
      </c>
      <c r="E11" s="11" t="n">
        <f aca="false">E12+E22+E31+E42</f>
        <v>177208744.31</v>
      </c>
      <c r="F11" s="11" t="n">
        <f aca="false">F12+F22+F31+F42</f>
        <v>173406935.42</v>
      </c>
      <c r="G11" s="11" t="n">
        <f aca="false">G12+G22+G31+G42</f>
        <v>376705.6399999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383900</v>
      </c>
      <c r="C12" s="11" t="n">
        <f aca="false">SUM(C13:C20)</f>
        <v>32618962.33</v>
      </c>
      <c r="D12" s="11" t="n">
        <f aca="false">SUM(D13:D20)</f>
        <v>157002862.33</v>
      </c>
      <c r="E12" s="11" t="n">
        <f aca="false">SUM(E13:E20)</f>
        <v>156950102.33</v>
      </c>
      <c r="F12" s="11" t="n">
        <f aca="false">SUM(F13:F20)</f>
        <v>155885102.33</v>
      </c>
      <c r="G12" s="11" t="n">
        <f aca="false">D12-E12</f>
        <v>5276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10871900</v>
      </c>
      <c r="C15" s="13" t="n">
        <v>22619984.87</v>
      </c>
      <c r="D15" s="13" t="n">
        <f aca="false">B15+C15</f>
        <v>133491884.87</v>
      </c>
      <c r="E15" s="13" t="n">
        <v>133456791.23</v>
      </c>
      <c r="F15" s="13" t="n">
        <v>133456791.23</v>
      </c>
      <c r="G15" s="13" t="n">
        <f aca="false">D15-E15</f>
        <v>35093.640000000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200000</v>
      </c>
      <c r="C17" s="13" t="n">
        <v>8981408.1</v>
      </c>
      <c r="D17" s="13" t="n">
        <f aca="false">B17+C17</f>
        <v>22181408.1</v>
      </c>
      <c r="E17" s="13" t="n">
        <v>22181408.1</v>
      </c>
      <c r="F17" s="13" t="n">
        <v>22181408.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12000</v>
      </c>
      <c r="C20" s="13" t="n">
        <v>1017569.36</v>
      </c>
      <c r="D20" s="13" t="n">
        <f aca="false">B20+C20</f>
        <v>1329569.36</v>
      </c>
      <c r="E20" s="13" t="n">
        <v>1311903</v>
      </c>
      <c r="F20" s="13" t="n">
        <v>246903</v>
      </c>
      <c r="G20" s="13" t="n">
        <f aca="false">D20-E20</f>
        <v>17666.35999999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996000</v>
      </c>
      <c r="C22" s="11" t="n">
        <f aca="false">SUM(C23:C29)</f>
        <v>8077770.51</v>
      </c>
      <c r="D22" s="11" t="n">
        <f aca="false">SUM(D23:D29)</f>
        <v>20073770.51</v>
      </c>
      <c r="E22" s="11" t="n">
        <f aca="false">SUM(E23:E29)</f>
        <v>19749824.87</v>
      </c>
      <c r="F22" s="11" t="n">
        <f aca="false">SUM(F23:F29)</f>
        <v>17013015.98</v>
      </c>
      <c r="G22" s="11" t="n">
        <f aca="false">D22-E22</f>
        <v>323945.639999997</v>
      </c>
    </row>
    <row r="23" customFormat="false" ht="12.75" hidden="false" customHeight="false" outlineLevel="0" collapsed="false">
      <c r="A23" s="12" t="s">
        <v>24</v>
      </c>
      <c r="B23" s="13" t="n">
        <v>15000</v>
      </c>
      <c r="C23" s="13" t="n">
        <v>185000</v>
      </c>
      <c r="D23" s="13" t="n">
        <f aca="false">B23+C23</f>
        <v>200000</v>
      </c>
      <c r="E23" s="13" t="n">
        <v>200000</v>
      </c>
      <c r="F23" s="13" t="n">
        <v>20000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9728000</v>
      </c>
      <c r="C24" s="13" t="n">
        <v>6121606.11</v>
      </c>
      <c r="D24" s="13" t="n">
        <f aca="false">B24+C24</f>
        <v>15849606.11</v>
      </c>
      <c r="E24" s="13" t="n">
        <v>15694583</v>
      </c>
      <c r="F24" s="13" t="n">
        <v>15658883.66</v>
      </c>
      <c r="G24" s="13" t="n">
        <f aca="false">D24-E24</f>
        <v>155023.109999999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350116.13</v>
      </c>
      <c r="D25" s="13" t="n">
        <f aca="false">B25+C25</f>
        <v>350116.13</v>
      </c>
      <c r="E25" s="13" t="n">
        <v>350116.13</v>
      </c>
      <c r="F25" s="13" t="n">
        <v>350116.13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47000</v>
      </c>
      <c r="C26" s="13" t="n">
        <v>-819748.84</v>
      </c>
      <c r="D26" s="13" t="n">
        <f aca="false">B26+C26</f>
        <v>427251.16</v>
      </c>
      <c r="E26" s="13" t="n">
        <v>427251.16</v>
      </c>
      <c r="F26" s="13" t="n">
        <v>427251.16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1000</v>
      </c>
      <c r="C27" s="13" t="n">
        <v>2389032.08</v>
      </c>
      <c r="D27" s="13" t="n">
        <f aca="false">B27+C27</f>
        <v>2870032.08</v>
      </c>
      <c r="E27" s="13" t="n">
        <v>2701109.55</v>
      </c>
      <c r="F27" s="13" t="n">
        <v>0</v>
      </c>
      <c r="G27" s="13" t="n">
        <f aca="false">D27-E27</f>
        <v>168922.53</v>
      </c>
    </row>
    <row r="28" customFormat="false" ht="12.75" hidden="false" customHeight="false" outlineLevel="0" collapsed="false">
      <c r="A28" s="12" t="s">
        <v>29</v>
      </c>
      <c r="B28" s="13" t="n">
        <v>525000</v>
      </c>
      <c r="C28" s="13" t="n">
        <v>-448114.97</v>
      </c>
      <c r="D28" s="13" t="n">
        <f aca="false">B28+C28</f>
        <v>76885.03</v>
      </c>
      <c r="E28" s="13" t="n">
        <v>76885.03</v>
      </c>
      <c r="F28" s="13" t="n">
        <v>76885.03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299880</v>
      </c>
      <c r="D29" s="13" t="n">
        <f aca="false">B29+C29</f>
        <v>299880</v>
      </c>
      <c r="E29" s="13" t="n">
        <v>299880</v>
      </c>
      <c r="F29" s="13" t="n">
        <v>29988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92000</v>
      </c>
      <c r="C31" s="11" t="n">
        <f aca="false">SUM(C32:C40)</f>
        <v>-1483182.89</v>
      </c>
      <c r="D31" s="11" t="n">
        <f aca="false">SUM(D32:D40)</f>
        <v>508817.11</v>
      </c>
      <c r="E31" s="11" t="n">
        <f aca="false">SUM(E32:E40)</f>
        <v>508817.11</v>
      </c>
      <c r="F31" s="11" t="n">
        <f aca="false">SUM(F32:F40)</f>
        <v>508817.11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892000</v>
      </c>
      <c r="C32" s="13" t="n">
        <v>-726433.06</v>
      </c>
      <c r="D32" s="13" t="n">
        <f aca="false">B32+C32</f>
        <v>165566.94</v>
      </c>
      <c r="E32" s="13" t="n">
        <v>165566.94</v>
      </c>
      <c r="F32" s="13" t="n">
        <v>165566.94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100000</v>
      </c>
      <c r="C33" s="13" t="n">
        <v>-756749.83</v>
      </c>
      <c r="D33" s="13" t="n">
        <f aca="false">B33+C33</f>
        <v>343250.17</v>
      </c>
      <c r="E33" s="13" t="n">
        <v>343250.17</v>
      </c>
      <c r="F33" s="13" t="n">
        <v>343250.17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5512000</v>
      </c>
      <c r="C48" s="11" t="n">
        <f aca="false">C49+C59+C68+C79</f>
        <v>13727209.78</v>
      </c>
      <c r="D48" s="11" t="n">
        <f aca="false">D49+D59+D68+D79</f>
        <v>79239209.78</v>
      </c>
      <c r="E48" s="11" t="n">
        <f aca="false">E49+E59+E68+E79</f>
        <v>79023146.16</v>
      </c>
      <c r="F48" s="11" t="n">
        <f aca="false">F49+F59+F68+F79</f>
        <v>41701201.54</v>
      </c>
      <c r="G48" s="11" t="n">
        <f aca="false">D48-E48</f>
        <v>216063.62000000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7721000</v>
      </c>
      <c r="C49" s="11" t="n">
        <f aca="false">SUM(C50:C57)</f>
        <v>609931.83</v>
      </c>
      <c r="D49" s="11" t="n">
        <f aca="false">SUM(D50:D57)</f>
        <v>38330931.83</v>
      </c>
      <c r="E49" s="11" t="n">
        <f aca="false">SUM(E50:E57)</f>
        <v>38189729.4</v>
      </c>
      <c r="F49" s="11" t="n">
        <f aca="false">SUM(F50:F57)</f>
        <v>36389729.4</v>
      </c>
      <c r="G49" s="11" t="n">
        <f aca="false">D49-E49</f>
        <v>141202.4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102939.56</v>
      </c>
      <c r="D54" s="13" t="n">
        <f aca="false">B54+C54</f>
        <v>102939.56</v>
      </c>
      <c r="E54" s="13" t="n">
        <v>102939.56</v>
      </c>
      <c r="F54" s="13" t="n">
        <v>102939.56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7721000</v>
      </c>
      <c r="C56" s="13" t="n">
        <v>506992.27</v>
      </c>
      <c r="D56" s="13" t="n">
        <f aca="false">B56+C56</f>
        <v>38227992.27</v>
      </c>
      <c r="E56" s="13" t="n">
        <v>38086789.84</v>
      </c>
      <c r="F56" s="13" t="n">
        <v>36286789.84</v>
      </c>
      <c r="G56" s="13" t="n">
        <f aca="false">D56-E56</f>
        <v>141202.43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7791000</v>
      </c>
      <c r="C59" s="11" t="n">
        <f aca="false">SUM(C60:C66)</f>
        <v>13117277.95</v>
      </c>
      <c r="D59" s="11" t="n">
        <f aca="false">SUM(D60:D66)</f>
        <v>40908277.95</v>
      </c>
      <c r="E59" s="11" t="n">
        <f aca="false">SUM(E60:E66)</f>
        <v>40833416.76</v>
      </c>
      <c r="F59" s="11" t="n">
        <f aca="false">SUM(F60:F66)</f>
        <v>5311472.14</v>
      </c>
      <c r="G59" s="11" t="n">
        <f aca="false">D59-E59</f>
        <v>74861.190000005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7791000</v>
      </c>
      <c r="C61" s="13" t="n">
        <v>-2663260.53</v>
      </c>
      <c r="D61" s="13" t="n">
        <f aca="false">B61+C61</f>
        <v>25127739.47</v>
      </c>
      <c r="E61" s="13" t="n">
        <v>25057303.19</v>
      </c>
      <c r="F61" s="13" t="n">
        <v>5010570.69</v>
      </c>
      <c r="G61" s="13" t="n">
        <f aca="false">D61-E61</f>
        <v>70436.279999997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0568322.47</v>
      </c>
      <c r="D63" s="13" t="n">
        <f aca="false">B63+C63</f>
        <v>10568322.47</v>
      </c>
      <c r="E63" s="13" t="n">
        <v>10568322.37</v>
      </c>
      <c r="F63" s="13" t="n">
        <v>0</v>
      </c>
      <c r="G63" s="13" t="n">
        <f aca="false">D63-E63</f>
        <v>0.100000001490116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4406890.13</v>
      </c>
      <c r="D64" s="13" t="n">
        <f aca="false">B64+C64</f>
        <v>4406890.13</v>
      </c>
      <c r="E64" s="13" t="n">
        <v>4406890.13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805325.88</v>
      </c>
      <c r="D66" s="13" t="n">
        <f aca="false">B66+C66</f>
        <v>805325.88</v>
      </c>
      <c r="E66" s="13" t="n">
        <v>800901.07</v>
      </c>
      <c r="F66" s="13" t="n">
        <v>300901.45</v>
      </c>
      <c r="G66" s="13" t="n">
        <f aca="false">D66-E66</f>
        <v>4424.81000000006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3883900</v>
      </c>
      <c r="C85" s="11" t="n">
        <f aca="false">C11+C48</f>
        <v>52940759.73</v>
      </c>
      <c r="D85" s="11" t="n">
        <f aca="false">D11+D48</f>
        <v>256824659.73</v>
      </c>
      <c r="E85" s="11" t="n">
        <f aca="false">E11+E48</f>
        <v>256231890.47</v>
      </c>
      <c r="F85" s="11" t="n">
        <f aca="false">F11+F48</f>
        <v>215108136.96</v>
      </c>
      <c r="G85" s="11" t="n">
        <f aca="false">G11+G48</f>
        <v>592769.26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5T20:50:56Z</dcterms:modified>
  <cp:revision>0</cp:revision>
  <dc:subject/>
  <dc:title/>
</cp:coreProperties>
</file>