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91946613</v>
      </c>
      <c r="C11" s="11" t="n">
        <f aca="false">C12+C22+C31+C42</f>
        <v>40427160.2</v>
      </c>
      <c r="D11" s="11" t="n">
        <f aca="false">D12+D22+D31+D42</f>
        <v>232373773.2</v>
      </c>
      <c r="E11" s="11" t="n">
        <f aca="false">E12+E22+E31+E42</f>
        <v>208605073.28</v>
      </c>
      <c r="F11" s="11" t="n">
        <f aca="false">F12+F22+F31+F42</f>
        <v>206169933.84</v>
      </c>
      <c r="G11" s="11" t="n">
        <f aca="false">G12+G22+G31+G42</f>
        <v>23768699.92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2685016.12</v>
      </c>
      <c r="C12" s="11" t="n">
        <f aca="false">SUM(C13:C20)</f>
        <v>-19849971.53</v>
      </c>
      <c r="D12" s="11" t="n">
        <f aca="false">SUM(D13:D20)</f>
        <v>72835044.59</v>
      </c>
      <c r="E12" s="11" t="n">
        <f aca="false">SUM(E13:E20)</f>
        <v>72588205.83</v>
      </c>
      <c r="F12" s="11" t="n">
        <f aca="false">SUM(F13:F20)</f>
        <v>71737040.03</v>
      </c>
      <c r="G12" s="11" t="n">
        <f aca="false">D12-E12</f>
        <v>246838.760000005</v>
      </c>
    </row>
    <row r="13" customFormat="false" ht="13.8" hidden="false" customHeight="false" outlineLevel="0" collapsed="false">
      <c r="A13" s="12" t="s">
        <v>15</v>
      </c>
      <c r="B13" s="13" t="n">
        <v>2162526.42</v>
      </c>
      <c r="C13" s="13" t="n">
        <v>-949867.26</v>
      </c>
      <c r="D13" s="13" t="n">
        <f aca="false">B13+C13</f>
        <v>1212659.16</v>
      </c>
      <c r="E13" s="13" t="n">
        <v>1212659.16</v>
      </c>
      <c r="F13" s="13" t="n">
        <v>1212659.16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90522489.7</v>
      </c>
      <c r="C20" s="13" t="n">
        <v>-18900104.27</v>
      </c>
      <c r="D20" s="13" t="n">
        <f aca="false">B20+C20</f>
        <v>71622385.43</v>
      </c>
      <c r="E20" s="13" t="n">
        <v>71375546.67</v>
      </c>
      <c r="F20" s="13" t="n">
        <v>70524380.87</v>
      </c>
      <c r="G20" s="13" t="n">
        <f aca="false">D20-E20</f>
        <v>246838.760000005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85923649.48</v>
      </c>
      <c r="C22" s="11" t="n">
        <f aca="false">SUM(C23:C29)</f>
        <v>33740615.48</v>
      </c>
      <c r="D22" s="11" t="n">
        <f aca="false">SUM(D23:D29)</f>
        <v>119664264.96</v>
      </c>
      <c r="E22" s="11" t="n">
        <f aca="false">SUM(E23:E29)</f>
        <v>103547711.95</v>
      </c>
      <c r="F22" s="11" t="n">
        <f aca="false">SUM(F23:F29)</f>
        <v>102025856.31</v>
      </c>
      <c r="G22" s="11" t="n">
        <f aca="false">D22-E22</f>
        <v>16116553.01</v>
      </c>
    </row>
    <row r="23" customFormat="false" ht="13.8" hidden="false" customHeight="false" outlineLevel="0" collapsed="false">
      <c r="A23" s="12" t="s">
        <v>24</v>
      </c>
      <c r="B23" s="13" t="n">
        <v>0</v>
      </c>
      <c r="C23" s="13" t="n">
        <v>1190145.99</v>
      </c>
      <c r="D23" s="13" t="n">
        <f aca="false">B23+C23</f>
        <v>1190145.99</v>
      </c>
      <c r="E23" s="13" t="n">
        <v>0</v>
      </c>
      <c r="F23" s="13" t="n">
        <v>0</v>
      </c>
      <c r="G23" s="13" t="n">
        <f aca="false">D23-E23</f>
        <v>1190145.99</v>
      </c>
    </row>
    <row r="24" customFormat="false" ht="13.8" hidden="false" customHeight="false" outlineLevel="0" collapsed="false">
      <c r="A24" s="12" t="s">
        <v>25</v>
      </c>
      <c r="B24" s="13" t="n">
        <v>50929198.33</v>
      </c>
      <c r="C24" s="13" t="n">
        <v>21211988.35</v>
      </c>
      <c r="D24" s="13" t="n">
        <f aca="false">B24+C24</f>
        <v>72141186.68</v>
      </c>
      <c r="E24" s="13" t="n">
        <v>58805627.37</v>
      </c>
      <c r="F24" s="13" t="n">
        <v>57438715.73</v>
      </c>
      <c r="G24" s="13" t="n">
        <f aca="false">D24-E24</f>
        <v>13335559.31</v>
      </c>
    </row>
    <row r="25" customFormat="false" ht="13.8" hidden="false" customHeight="false" outlineLevel="0" collapsed="false">
      <c r="A25" s="12" t="s">
        <v>26</v>
      </c>
      <c r="B25" s="13" t="n">
        <v>945609.55</v>
      </c>
      <c r="C25" s="13" t="n">
        <v>-27087.26</v>
      </c>
      <c r="D25" s="13" t="n">
        <f aca="false">B25+C25</f>
        <v>918522.29</v>
      </c>
      <c r="E25" s="13" t="n">
        <v>918522.29</v>
      </c>
      <c r="F25" s="13" t="n">
        <v>918522.29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13357118.86</v>
      </c>
      <c r="C26" s="13" t="n">
        <v>5314726.78</v>
      </c>
      <c r="D26" s="13" t="n">
        <f aca="false">B26+C26</f>
        <v>18671845.64</v>
      </c>
      <c r="E26" s="13" t="n">
        <v>18671845.11</v>
      </c>
      <c r="F26" s="13" t="n">
        <v>18517756.11</v>
      </c>
      <c r="G26" s="13" t="n">
        <f aca="false">D26-E26</f>
        <v>0.530000001192093</v>
      </c>
    </row>
    <row r="27" customFormat="false" ht="13.8" hidden="false" customHeight="false" outlineLevel="0" collapsed="false">
      <c r="A27" s="12" t="s">
        <v>28</v>
      </c>
      <c r="B27" s="13" t="n">
        <v>0</v>
      </c>
      <c r="C27" s="13" t="n">
        <v>2536601.13</v>
      </c>
      <c r="D27" s="13" t="n">
        <f aca="false">B27+C27</f>
        <v>2536601.13</v>
      </c>
      <c r="E27" s="13" t="n">
        <v>1035000</v>
      </c>
      <c r="F27" s="13" t="n">
        <v>1035000</v>
      </c>
      <c r="G27" s="13" t="n">
        <f aca="false">D27-E27</f>
        <v>1501601.13</v>
      </c>
    </row>
    <row r="28" customFormat="false" ht="13.8" hidden="false" customHeight="false" outlineLevel="0" collapsed="false">
      <c r="A28" s="12" t="s">
        <v>29</v>
      </c>
      <c r="B28" s="13" t="n">
        <v>10207250.7</v>
      </c>
      <c r="C28" s="13" t="n">
        <v>-275118.32</v>
      </c>
      <c r="D28" s="13" t="n">
        <f aca="false">B28+C28</f>
        <v>9932132.38</v>
      </c>
      <c r="E28" s="13" t="n">
        <v>9842886.33</v>
      </c>
      <c r="F28" s="13" t="n">
        <v>9842031.33</v>
      </c>
      <c r="G28" s="13" t="n">
        <f aca="false">D28-E28</f>
        <v>89246.0499999989</v>
      </c>
    </row>
    <row r="29" customFormat="false" ht="13.8" hidden="false" customHeight="false" outlineLevel="0" collapsed="false">
      <c r="A29" s="12" t="s">
        <v>30</v>
      </c>
      <c r="B29" s="13" t="n">
        <v>10484472.04</v>
      </c>
      <c r="C29" s="13" t="n">
        <v>3789358.81</v>
      </c>
      <c r="D29" s="13" t="n">
        <f aca="false">B29+C29</f>
        <v>14273830.85</v>
      </c>
      <c r="E29" s="13" t="n">
        <v>14273830.85</v>
      </c>
      <c r="F29" s="13" t="n">
        <v>14273830.85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3337947.4</v>
      </c>
      <c r="C31" s="11" t="n">
        <f aca="false">SUM(C32:C40)</f>
        <v>26536516.25</v>
      </c>
      <c r="D31" s="11" t="n">
        <f aca="false">SUM(D32:D40)</f>
        <v>39874463.65</v>
      </c>
      <c r="E31" s="11" t="n">
        <f aca="false">SUM(E32:E40)</f>
        <v>32469155.5</v>
      </c>
      <c r="F31" s="11" t="n">
        <f aca="false">SUM(F32:F40)</f>
        <v>32407037.5</v>
      </c>
      <c r="G31" s="11" t="n">
        <f aca="false">D31-E31</f>
        <v>7405308.15000001</v>
      </c>
    </row>
    <row r="32" customFormat="false" ht="13.8" hidden="false" customHeight="false" outlineLevel="0" collapsed="false">
      <c r="A32" s="12" t="s">
        <v>32</v>
      </c>
      <c r="B32" s="13" t="n">
        <v>0</v>
      </c>
      <c r="C32" s="13" t="n">
        <v>208109.33</v>
      </c>
      <c r="D32" s="13" t="n">
        <f aca="false">B32+C32</f>
        <v>208109.33</v>
      </c>
      <c r="E32" s="13" t="n">
        <v>208109.33</v>
      </c>
      <c r="F32" s="13" t="n">
        <v>208109.33</v>
      </c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 t="n">
        <v>1355775.35</v>
      </c>
      <c r="C33" s="13" t="n">
        <v>-87851.1</v>
      </c>
      <c r="D33" s="13" t="n">
        <f aca="false">B33+C33</f>
        <v>1267924.25</v>
      </c>
      <c r="E33" s="13" t="n">
        <v>1267924.25</v>
      </c>
      <c r="F33" s="13" t="n">
        <v>1267924.25</v>
      </c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11932172.05</v>
      </c>
      <c r="C38" s="13" t="n">
        <v>25531255.26</v>
      </c>
      <c r="D38" s="13" t="n">
        <f aca="false">B38+C38</f>
        <v>37463427.31</v>
      </c>
      <c r="E38" s="13" t="n">
        <v>30058119.16</v>
      </c>
      <c r="F38" s="13" t="n">
        <v>29996001.16</v>
      </c>
      <c r="G38" s="13" t="n">
        <f aca="false">D38-E38</f>
        <v>7405308.15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50000</v>
      </c>
      <c r="C40" s="13" t="n">
        <v>885002.76</v>
      </c>
      <c r="D40" s="13" t="n">
        <f aca="false">B40+C40</f>
        <v>935002.76</v>
      </c>
      <c r="E40" s="13" t="n">
        <v>935002.76</v>
      </c>
      <c r="F40" s="13" t="n">
        <v>935002.76</v>
      </c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89862000</v>
      </c>
      <c r="C48" s="11" t="n">
        <f aca="false">C49+C59+C68+C79</f>
        <v>3782917.23</v>
      </c>
      <c r="D48" s="11" t="n">
        <f aca="false">D49+D59+D68+D79</f>
        <v>93644917.23</v>
      </c>
      <c r="E48" s="11" t="n">
        <f aca="false">E49+E59+E68+E79</f>
        <v>92962806.85</v>
      </c>
      <c r="F48" s="11" t="n">
        <f aca="false">F49+F59+F68+F79</f>
        <v>78042553.97</v>
      </c>
      <c r="G48" s="11" t="n">
        <f aca="false">D48-E48</f>
        <v>682110.3800000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89862000</v>
      </c>
      <c r="C59" s="11" t="n">
        <f aca="false">SUM(C60:C66)</f>
        <v>3491579.23</v>
      </c>
      <c r="D59" s="11" t="n">
        <f aca="false">SUM(D60:D66)</f>
        <v>93353579.23</v>
      </c>
      <c r="E59" s="11" t="n">
        <f aca="false">SUM(E60:E66)</f>
        <v>92671468.86</v>
      </c>
      <c r="F59" s="11" t="n">
        <f aca="false">SUM(F60:F66)</f>
        <v>77751215.98</v>
      </c>
      <c r="G59" s="11" t="n">
        <f aca="false">D59-E59</f>
        <v>682110.37000000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39177000</v>
      </c>
      <c r="C61" s="13" t="n">
        <v>7327934.34</v>
      </c>
      <c r="D61" s="13" t="n">
        <f aca="false">B61+C61</f>
        <v>46504934.34</v>
      </c>
      <c r="E61" s="13" t="n">
        <v>45853001.15</v>
      </c>
      <c r="F61" s="13" t="n">
        <v>31378249.94</v>
      </c>
      <c r="G61" s="13" t="n">
        <f aca="false">D61-E61</f>
        <v>651933.190000005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0</v>
      </c>
      <c r="C63" s="13" t="n">
        <v>835471.61</v>
      </c>
      <c r="D63" s="13" t="n">
        <f aca="false">B63+C63</f>
        <v>835471.61</v>
      </c>
      <c r="E63" s="13" t="n">
        <v>835471.61</v>
      </c>
      <c r="F63" s="13" t="n">
        <v>835471.61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891003.35</v>
      </c>
      <c r="D64" s="13" t="n">
        <f aca="false">B64+C64</f>
        <v>891003.35</v>
      </c>
      <c r="E64" s="13" t="n">
        <v>891003.35</v>
      </c>
      <c r="F64" s="13" t="n">
        <v>445501.68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50685000</v>
      </c>
      <c r="C65" s="13" t="n">
        <v>-5562830.07</v>
      </c>
      <c r="D65" s="13" t="n">
        <f aca="false">B65+C65</f>
        <v>45122169.93</v>
      </c>
      <c r="E65" s="13" t="n">
        <v>45091992.75</v>
      </c>
      <c r="F65" s="13" t="n">
        <v>45091992.75</v>
      </c>
      <c r="G65" s="13" t="n">
        <f aca="false">D65-E65</f>
        <v>30177.1799999997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91338</v>
      </c>
      <c r="D68" s="11" t="n">
        <f aca="false">SUM(D69:D77)</f>
        <v>291338</v>
      </c>
      <c r="E68" s="11" t="n">
        <f aca="false">SUM(E69:E77)</f>
        <v>291337.99</v>
      </c>
      <c r="F68" s="11" t="n">
        <f aca="false">SUM(F69:F77)</f>
        <v>291337.99</v>
      </c>
      <c r="G68" s="11" t="n">
        <f aca="false">D68-E68</f>
        <v>0.0100000000093132</v>
      </c>
    </row>
    <row r="69" customFormat="false" ht="13.8" hidden="false" customHeight="false" outlineLevel="0" collapsed="false">
      <c r="A69" s="12" t="s">
        <v>32</v>
      </c>
      <c r="B69" s="13" t="n">
        <v>0</v>
      </c>
      <c r="C69" s="13" t="n">
        <v>291338</v>
      </c>
      <c r="D69" s="13" t="n">
        <f aca="false">B69+C69</f>
        <v>291338</v>
      </c>
      <c r="E69" s="13" t="n">
        <v>291337.99</v>
      </c>
      <c r="F69" s="13" t="n">
        <v>291337.99</v>
      </c>
      <c r="G69" s="13" t="n">
        <f aca="false">D69-E69</f>
        <v>0.0100000000093132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81808613</v>
      </c>
      <c r="C85" s="11" t="n">
        <f aca="false">C11+C48</f>
        <v>44210077.43</v>
      </c>
      <c r="D85" s="11" t="n">
        <f aca="false">D11+D48</f>
        <v>326018690.43</v>
      </c>
      <c r="E85" s="11" t="n">
        <f aca="false">E11+E48</f>
        <v>301567880.13</v>
      </c>
      <c r="F85" s="11" t="n">
        <f aca="false">F11+F48</f>
        <v>284212487.81</v>
      </c>
      <c r="G85" s="11" t="n">
        <f aca="false">G11+G48</f>
        <v>24450810.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ía</cp:lastModifiedBy>
  <cp:lastPrinted>2016-12-22T17:33:12Z</cp:lastPrinted>
  <dcterms:modified xsi:type="dcterms:W3CDTF">2024-01-17T21:07:26Z</dcterms:modified>
  <cp:revision>0</cp:revision>
  <dc:subject/>
  <dc:title/>
</cp:coreProperties>
</file>