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500000</v>
      </c>
      <c r="C11" s="11" t="n">
        <f aca="false">C12+C22+C31+C42</f>
        <v>0</v>
      </c>
      <c r="D11" s="11" t="n">
        <f aca="false">D12+D22+D31+D42</f>
        <v>30500000</v>
      </c>
      <c r="E11" s="11" t="n">
        <f aca="false">E12+E22+E31+E42</f>
        <v>8679786.2</v>
      </c>
      <c r="F11" s="11" t="n">
        <f aca="false">F12+F22+F31+F42</f>
        <v>8317374.33</v>
      </c>
      <c r="G11" s="11" t="n">
        <f aca="false">G12+G22+G31+G42</f>
        <v>21820213.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0500000</v>
      </c>
      <c r="C22" s="11" t="n">
        <f aca="false">SUM(C23:C29)</f>
        <v>0</v>
      </c>
      <c r="D22" s="11" t="n">
        <f aca="false">SUM(D23:D29)</f>
        <v>30500000</v>
      </c>
      <c r="E22" s="11" t="n">
        <f aca="false">SUM(E23:E29)</f>
        <v>8679786.2</v>
      </c>
      <c r="F22" s="11" t="n">
        <f aca="false">SUM(F23:F29)</f>
        <v>8317374.33</v>
      </c>
      <c r="G22" s="11" t="n">
        <f aca="false">D22-E22</f>
        <v>21820213.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30500000</v>
      </c>
      <c r="C24" s="13" t="n">
        <v>0</v>
      </c>
      <c r="D24" s="13" t="n">
        <f aca="false">B24+C24</f>
        <v>30500000</v>
      </c>
      <c r="E24" s="13" t="n">
        <v>8679786.2</v>
      </c>
      <c r="F24" s="13" t="n">
        <v>8317374.33</v>
      </c>
      <c r="G24" s="13" t="n">
        <f aca="false">D24-E24</f>
        <v>21820213.8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50000</v>
      </c>
      <c r="C48" s="11" t="n">
        <f aca="false">C49+C59+C68+C79</f>
        <v>1358572.73</v>
      </c>
      <c r="D48" s="11" t="n">
        <f aca="false">D49+D59+D68+D79</f>
        <v>2208572.73</v>
      </c>
      <c r="E48" s="11" t="n">
        <f aca="false">E49+E59+E68+E79</f>
        <v>1159533.6</v>
      </c>
      <c r="F48" s="11" t="n">
        <f aca="false">F49+F59+F68+F79</f>
        <v>1159533.6</v>
      </c>
      <c r="G48" s="11" t="n">
        <f aca="false">D48-E48</f>
        <v>1049039.1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850000</v>
      </c>
      <c r="C59" s="11" t="n">
        <f aca="false">SUM(C60:C66)</f>
        <v>1358572.73</v>
      </c>
      <c r="D59" s="11" t="n">
        <f aca="false">SUM(D60:D66)</f>
        <v>2208572.73</v>
      </c>
      <c r="E59" s="11" t="n">
        <f aca="false">SUM(E60:E66)</f>
        <v>1159533.6</v>
      </c>
      <c r="F59" s="11" t="n">
        <f aca="false">SUM(F60:F66)</f>
        <v>1159533.6</v>
      </c>
      <c r="G59" s="11" t="n">
        <f aca="false">D59-E59</f>
        <v>1049039.13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850000</v>
      </c>
      <c r="C61" s="13" t="n">
        <v>1358572.73</v>
      </c>
      <c r="D61" s="13" t="n">
        <f aca="false">B61+C61</f>
        <v>2208572.73</v>
      </c>
      <c r="E61" s="13" t="n">
        <v>1159533.6</v>
      </c>
      <c r="F61" s="13" t="n">
        <v>1159533.6</v>
      </c>
      <c r="G61" s="13" t="n">
        <f aca="false">D61-E61</f>
        <v>1049039.13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350000</v>
      </c>
      <c r="C85" s="11" t="n">
        <f aca="false">C11+C48</f>
        <v>1358572.73</v>
      </c>
      <c r="D85" s="11" t="n">
        <f aca="false">D11+D48</f>
        <v>32708572.73</v>
      </c>
      <c r="E85" s="11" t="n">
        <f aca="false">E11+E48</f>
        <v>9839319.8</v>
      </c>
      <c r="F85" s="11" t="n">
        <f aca="false">F11+F48</f>
        <v>9476907.93</v>
      </c>
      <c r="G85" s="11" t="n">
        <f aca="false">G11+G48</f>
        <v>22869252.9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OAPAS</cp:lastModifiedBy>
  <cp:lastPrinted>2016-12-22T17:33:12Z</cp:lastPrinted>
  <dcterms:modified xsi:type="dcterms:W3CDTF">2021-10-27T18:04:48Z</dcterms:modified>
  <cp:revision>0</cp:revision>
  <dc:subject/>
  <dc:title/>
</cp:coreProperties>
</file>