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88179675.89</v>
      </c>
      <c r="C11" s="11" t="n">
        <f aca="false">C12+C22+C31+C42</f>
        <v>1477640.35</v>
      </c>
      <c r="D11" s="11" t="n">
        <f aca="false">D12+D22+D31+D42</f>
        <v>189657316.24</v>
      </c>
      <c r="E11" s="11" t="n">
        <f aca="false">E12+E22+E31+E42</f>
        <v>36758041.96</v>
      </c>
      <c r="F11" s="11" t="n">
        <f aca="false">F12+F22+F31+F42</f>
        <v>36048911.04</v>
      </c>
      <c r="G11" s="11" t="n">
        <f aca="false">G12+G22+G31+G42</f>
        <v>152899274.28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95288130.2</v>
      </c>
      <c r="C12" s="11" t="n">
        <f aca="false">SUM(C13:C20)</f>
        <v>-139186.2</v>
      </c>
      <c r="D12" s="11" t="n">
        <f aca="false">SUM(D13:D20)</f>
        <v>95148944</v>
      </c>
      <c r="E12" s="11" t="n">
        <f aca="false">SUM(E13:E20)</f>
        <v>14839335.61</v>
      </c>
      <c r="F12" s="11" t="n">
        <f aca="false">SUM(F13:F20)</f>
        <v>14719234.56</v>
      </c>
      <c r="G12" s="11" t="n">
        <f aca="false">D12-E12</f>
        <v>80309608.39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 t="n">
        <v>95288130.2</v>
      </c>
      <c r="C20" s="13" t="n">
        <v>-139186.2</v>
      </c>
      <c r="D20" s="13" t="n">
        <f aca="false">B20+C20</f>
        <v>95148944</v>
      </c>
      <c r="E20" s="13" t="n">
        <v>14839335.61</v>
      </c>
      <c r="F20" s="13" t="n">
        <v>14719234.56</v>
      </c>
      <c r="G20" s="13" t="n">
        <f aca="false">D20-E20</f>
        <v>80309608.39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81512773.37</v>
      </c>
      <c r="C22" s="11" t="n">
        <f aca="false">SUM(C23:C29)</f>
        <v>1802426.55</v>
      </c>
      <c r="D22" s="11" t="n">
        <f aca="false">SUM(D23:D29)</f>
        <v>83315199.92</v>
      </c>
      <c r="E22" s="11" t="n">
        <f aca="false">SUM(E23:E29)</f>
        <v>16363566.78</v>
      </c>
      <c r="F22" s="11" t="n">
        <f aca="false">SUM(F23:F29)</f>
        <v>16078536.91</v>
      </c>
      <c r="G22" s="11" t="n">
        <f aca="false">D22-E22</f>
        <v>66951633.14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42743164.59</v>
      </c>
      <c r="C24" s="13" t="n">
        <v>1486521.55</v>
      </c>
      <c r="D24" s="13" t="n">
        <f aca="false">B24+C24</f>
        <v>44229686.14</v>
      </c>
      <c r="E24" s="13" t="n">
        <v>9545697.59</v>
      </c>
      <c r="F24" s="13" t="n">
        <v>9392813.04</v>
      </c>
      <c r="G24" s="13" t="n">
        <f aca="false">D24-E24</f>
        <v>34683988.55</v>
      </c>
    </row>
    <row r="25" customFormat="false" ht="13.8" hidden="false" customHeight="false" outlineLevel="0" collapsed="false">
      <c r="A25" s="12" t="s">
        <v>26</v>
      </c>
      <c r="B25" s="13" t="n">
        <v>1384333.21</v>
      </c>
      <c r="C25" s="13" t="n">
        <v>13690</v>
      </c>
      <c r="D25" s="13" t="n">
        <f aca="false">B25+C25</f>
        <v>1398023.21</v>
      </c>
      <c r="E25" s="13" t="n">
        <v>225652.78</v>
      </c>
      <c r="F25" s="13" t="n">
        <v>224512.8</v>
      </c>
      <c r="G25" s="13" t="n">
        <f aca="false">D25-E25</f>
        <v>1172370.43</v>
      </c>
    </row>
    <row r="26" customFormat="false" ht="13.8" hidden="false" customHeight="false" outlineLevel="0" collapsed="false">
      <c r="A26" s="12" t="s">
        <v>27</v>
      </c>
      <c r="B26" s="13" t="n">
        <v>15727722.5</v>
      </c>
      <c r="C26" s="13" t="n">
        <v>252913.36</v>
      </c>
      <c r="D26" s="13" t="n">
        <f aca="false">B26+C26</f>
        <v>15980635.86</v>
      </c>
      <c r="E26" s="13" t="n">
        <v>2816837.6</v>
      </c>
      <c r="F26" s="13" t="n">
        <v>2723768.39</v>
      </c>
      <c r="G26" s="13" t="n">
        <f aca="false">D26-E26</f>
        <v>13163798.26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10725990.56</v>
      </c>
      <c r="C28" s="13" t="n">
        <v>37101.52</v>
      </c>
      <c r="D28" s="13" t="n">
        <f aca="false">B28+C28</f>
        <v>10763092.08</v>
      </c>
      <c r="E28" s="13" t="n">
        <v>1397737.61</v>
      </c>
      <c r="F28" s="13" t="n">
        <v>1363161.48</v>
      </c>
      <c r="G28" s="13" t="n">
        <f aca="false">D28-E28</f>
        <v>9365354.47</v>
      </c>
    </row>
    <row r="29" customFormat="false" ht="13.8" hidden="false" customHeight="false" outlineLevel="0" collapsed="false">
      <c r="A29" s="12" t="s">
        <v>30</v>
      </c>
      <c r="B29" s="13" t="n">
        <v>10931562.51</v>
      </c>
      <c r="C29" s="13" t="n">
        <v>12200.12</v>
      </c>
      <c r="D29" s="13" t="n">
        <f aca="false">B29+C29</f>
        <v>10943762.63</v>
      </c>
      <c r="E29" s="13" t="n">
        <v>2377641.2</v>
      </c>
      <c r="F29" s="13" t="n">
        <v>2374281.2</v>
      </c>
      <c r="G29" s="13" t="n">
        <f aca="false">D29-E29</f>
        <v>8566121.43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11378772.32</v>
      </c>
      <c r="C31" s="11" t="n">
        <f aca="false">SUM(C32:C40)</f>
        <v>-185600</v>
      </c>
      <c r="D31" s="11" t="n">
        <f aca="false">SUM(D32:D40)</f>
        <v>11193172.32</v>
      </c>
      <c r="E31" s="11" t="n">
        <f aca="false">SUM(E32:E40)</f>
        <v>5555139.57</v>
      </c>
      <c r="F31" s="11" t="n">
        <f aca="false">SUM(F32:F40)</f>
        <v>5251139.57</v>
      </c>
      <c r="G31" s="11" t="n">
        <f aca="false">D31-E31</f>
        <v>5638032.75</v>
      </c>
    </row>
    <row r="32" customFormat="false" ht="13.8" hidden="false" customHeight="false" outlineLevel="0" collapsed="false">
      <c r="A32" s="12" t="s">
        <v>32</v>
      </c>
      <c r="B32" s="13" t="n">
        <v>382088.68</v>
      </c>
      <c r="C32" s="13" t="n">
        <v>0</v>
      </c>
      <c r="D32" s="13" t="n">
        <f aca="false">B32+C32</f>
        <v>382088.68</v>
      </c>
      <c r="E32" s="13" t="n">
        <v>15622.7</v>
      </c>
      <c r="F32" s="13" t="n">
        <v>15622.7</v>
      </c>
      <c r="G32" s="13" t="n">
        <f aca="false">D32-E32</f>
        <v>366465.98</v>
      </c>
    </row>
    <row r="33" customFormat="false" ht="13.8" hidden="false" customHeight="false" outlineLevel="0" collapsed="false">
      <c r="A33" s="12" t="s">
        <v>33</v>
      </c>
      <c r="B33" s="13" t="n">
        <v>1110081.92</v>
      </c>
      <c r="C33" s="13" t="n">
        <v>0</v>
      </c>
      <c r="D33" s="13" t="n">
        <f aca="false">B33+C33</f>
        <v>1110081.92</v>
      </c>
      <c r="E33" s="13" t="n">
        <v>306749.94</v>
      </c>
      <c r="F33" s="13" t="n">
        <v>6749.94</v>
      </c>
      <c r="G33" s="13" t="n">
        <f aca="false">D33-E33</f>
        <v>803331.98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 t="n">
        <v>9786601.72</v>
      </c>
      <c r="C38" s="13" t="n">
        <v>-185600</v>
      </c>
      <c r="D38" s="13" t="n">
        <f aca="false">B38+C38</f>
        <v>9601001.72</v>
      </c>
      <c r="E38" s="13" t="n">
        <v>5232766.93</v>
      </c>
      <c r="F38" s="13" t="n">
        <v>5228766.93</v>
      </c>
      <c r="G38" s="13" t="n">
        <f aca="false">D38-E38</f>
        <v>4368234.79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 t="n">
        <v>100000</v>
      </c>
      <c r="C40" s="13" t="n">
        <v>0</v>
      </c>
      <c r="D40" s="13" t="n">
        <f aca="false">B40+C40</f>
        <v>100000</v>
      </c>
      <c r="E40" s="13" t="n">
        <v>0</v>
      </c>
      <c r="F40" s="13" t="n">
        <v>0</v>
      </c>
      <c r="G40" s="13" t="n">
        <f aca="false">D40-E40</f>
        <v>10000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92002000.11</v>
      </c>
      <c r="C48" s="11" t="n">
        <f aca="false">C49+C59+C68+C79</f>
        <v>-17448207</v>
      </c>
      <c r="D48" s="11" t="n">
        <f aca="false">D49+D59+D68+D79</f>
        <v>74553793.11</v>
      </c>
      <c r="E48" s="11" t="n">
        <f aca="false">E49+E59+E68+E79</f>
        <v>6784307.45</v>
      </c>
      <c r="F48" s="11" t="n">
        <f aca="false">F49+F59+F68+F79</f>
        <v>6627733.76</v>
      </c>
      <c r="G48" s="11" t="n">
        <f aca="false">D48-E48</f>
        <v>67769485.66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92002000.11</v>
      </c>
      <c r="C59" s="11" t="n">
        <f aca="false">SUM(C60:C66)</f>
        <v>-17448207</v>
      </c>
      <c r="D59" s="11" t="n">
        <f aca="false">SUM(D60:D66)</f>
        <v>74553793.11</v>
      </c>
      <c r="E59" s="11" t="n">
        <f aca="false">SUM(E60:E66)</f>
        <v>6784307.45</v>
      </c>
      <c r="F59" s="11" t="n">
        <f aca="false">SUM(F60:F66)</f>
        <v>6627733.76</v>
      </c>
      <c r="G59" s="11" t="n">
        <f aca="false">D59-E59</f>
        <v>67769485.66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49827000</v>
      </c>
      <c r="C61" s="13" t="n">
        <v>-17234603</v>
      </c>
      <c r="D61" s="13" t="n">
        <f aca="false">B61+C61</f>
        <v>32592397</v>
      </c>
      <c r="E61" s="13" t="n">
        <v>0</v>
      </c>
      <c r="F61" s="13" t="n">
        <v>0</v>
      </c>
      <c r="G61" s="13" t="n">
        <f aca="false">D61-E61</f>
        <v>32592397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 t="n">
        <v>42175000.11</v>
      </c>
      <c r="C65" s="13" t="n">
        <v>-213604</v>
      </c>
      <c r="D65" s="13" t="n">
        <f aca="false">B65+C65</f>
        <v>41961396.11</v>
      </c>
      <c r="E65" s="13" t="n">
        <v>6784307.45</v>
      </c>
      <c r="F65" s="13" t="n">
        <v>6627733.76</v>
      </c>
      <c r="G65" s="13" t="n">
        <f aca="false">D65-E65</f>
        <v>35177088.66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280181676</v>
      </c>
      <c r="C85" s="11" t="n">
        <f aca="false">C11+C48</f>
        <v>-15970566.65</v>
      </c>
      <c r="D85" s="11" t="n">
        <f aca="false">D11+D48</f>
        <v>264211109.35</v>
      </c>
      <c r="E85" s="11" t="n">
        <f aca="false">E11+E48</f>
        <v>43542349.41</v>
      </c>
      <c r="F85" s="11" t="n">
        <f aca="false">F11+F48</f>
        <v>42676644.8</v>
      </c>
      <c r="G85" s="11" t="n">
        <f aca="false">G11+G48</f>
        <v>220668759.94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atastro C</cp:lastModifiedBy>
  <cp:lastPrinted>2016-12-22T17:33:12Z</cp:lastPrinted>
  <dcterms:modified xsi:type="dcterms:W3CDTF">2022-04-11T18:46:10Z</dcterms:modified>
  <cp:revision>0</cp:revision>
  <dc:subject/>
  <dc:title/>
</cp:coreProperties>
</file>