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t xml:space="preserve">37811</t>
  </si>
  <si>
    <t xml:space="preserve">TITULO</t>
  </si>
  <si>
    <t xml:space="preserve">NOMBRE CORTO</t>
  </si>
  <si>
    <t xml:space="preserve">DESCRIPCION</t>
  </si>
  <si>
    <t xml:space="preserve">Calendario de sesiones del Cabildo</t>
  </si>
  <si>
    <t xml:space="preserve">A56-FII-b)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267305</t>
  </si>
  <si>
    <t xml:space="preserve">267300</t>
  </si>
  <si>
    <t xml:space="preserve">267302</t>
  </si>
  <si>
    <t xml:space="preserve">267303</t>
  </si>
  <si>
    <t xml:space="preserve">267306</t>
  </si>
  <si>
    <t xml:space="preserve">267301</t>
  </si>
  <si>
    <t xml:space="preserve">267307</t>
  </si>
  <si>
    <t xml:space="preserve">267308</t>
  </si>
  <si>
    <t xml:space="preserve">267304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Ordinaria</t>
  </si>
  <si>
    <t xml:space="preserve">SECRETARIA DEL H. AYUNTAMINETO</t>
  </si>
  <si>
    <t xml:space="preserve">Extraordinaria</t>
  </si>
  <si>
    <t xml:space="preserve">SECRETARIA DEL H. AYUNTAMIENTO</t>
  </si>
  <si>
    <t xml:space="preserve">01/abril/2017 al 30/junio/2017</t>
  </si>
  <si>
    <t xml:space="preserve">01/julio/2017 al 30/septiembre/2017</t>
  </si>
  <si>
    <t xml:space="preserve">01/octubre/2017 al 31/diciembre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7"/>
    <col collapsed="false" customWidth="true" hidden="false" outlineLevel="0" max="3" min="3" style="1" width="29.13"/>
    <col collapsed="false" customWidth="true" hidden="false" outlineLevel="0" max="4" min="4" style="1" width="26.7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9.41"/>
    <col collapsed="false" customWidth="true" hidden="false" outlineLevel="0" max="8" min="8" style="1" width="18.99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7</v>
      </c>
      <c r="F4" s="1" t="s">
        <v>6</v>
      </c>
      <c r="G4" s="1" t="s">
        <v>9</v>
      </c>
      <c r="H4" s="1" t="s">
        <v>10</v>
      </c>
      <c r="I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2.75" hidden="false" customHeight="false" outlineLevel="0" collapsed="false">
      <c r="A8" s="1" t="n">
        <v>2017</v>
      </c>
      <c r="B8" s="1" t="s">
        <v>31</v>
      </c>
      <c r="C8" s="5" t="n">
        <v>42736</v>
      </c>
      <c r="D8" s="1" t="s">
        <v>32</v>
      </c>
      <c r="E8" s="5" t="n">
        <v>42830</v>
      </c>
      <c r="F8" s="1" t="s">
        <v>33</v>
      </c>
      <c r="G8" s="1" t="n">
        <v>2017</v>
      </c>
      <c r="H8" s="5" t="n">
        <v>42830</v>
      </c>
    </row>
    <row r="9" customFormat="false" ht="12.75" hidden="false" customHeight="false" outlineLevel="0" collapsed="false">
      <c r="A9" s="1" t="n">
        <v>2017</v>
      </c>
      <c r="B9" s="1" t="s">
        <v>31</v>
      </c>
      <c r="C9" s="6" t="n">
        <v>42780</v>
      </c>
      <c r="D9" s="1" t="s">
        <v>34</v>
      </c>
      <c r="E9" s="5" t="n">
        <v>42830</v>
      </c>
      <c r="F9" s="1" t="s">
        <v>35</v>
      </c>
      <c r="G9" s="1" t="n">
        <v>2017</v>
      </c>
      <c r="H9" s="5" t="n">
        <v>42830</v>
      </c>
    </row>
    <row r="10" customFormat="false" ht="12.75" hidden="false" customHeight="false" outlineLevel="0" collapsed="false">
      <c r="A10" s="1" t="n">
        <v>2017</v>
      </c>
      <c r="B10" s="1" t="s">
        <v>31</v>
      </c>
      <c r="C10" s="5" t="n">
        <v>42788</v>
      </c>
      <c r="D10" s="1" t="s">
        <v>34</v>
      </c>
      <c r="E10" s="5" t="n">
        <v>42830</v>
      </c>
      <c r="F10" s="1" t="str">
        <f aca="false">$F$9</f>
        <v>SECRETARIA DEL H. AYUNTAMIENTO</v>
      </c>
      <c r="G10" s="1" t="n">
        <v>2017</v>
      </c>
      <c r="H10" s="5" t="n">
        <v>42830</v>
      </c>
    </row>
    <row r="11" customFormat="false" ht="12.75" hidden="false" customHeight="false" outlineLevel="0" collapsed="false">
      <c r="A11" s="7" t="n">
        <v>2017</v>
      </c>
      <c r="B11" s="1" t="s">
        <v>31</v>
      </c>
      <c r="C11" s="5" t="n">
        <v>42794</v>
      </c>
      <c r="D11" s="1" t="s">
        <v>34</v>
      </c>
      <c r="E11" s="5" t="n">
        <v>42830</v>
      </c>
      <c r="F11" s="7" t="str">
        <f aca="false">$F$9</f>
        <v>SECRETARIA DEL H. AYUNTAMIENTO</v>
      </c>
      <c r="G11" s="7" t="n">
        <v>2017</v>
      </c>
      <c r="H11" s="5" t="n">
        <v>42830</v>
      </c>
    </row>
    <row r="12" customFormat="false" ht="12.75" hidden="false" customHeight="false" outlineLevel="0" collapsed="false">
      <c r="A12" s="1" t="n">
        <v>2017</v>
      </c>
      <c r="B12" s="1" t="s">
        <v>31</v>
      </c>
      <c r="C12" s="5" t="n">
        <v>42802</v>
      </c>
      <c r="D12" s="1" t="s">
        <v>34</v>
      </c>
      <c r="E12" s="5" t="n">
        <v>42830</v>
      </c>
      <c r="F12" s="1" t="str">
        <f aca="false">$F$9</f>
        <v>SECRETARIA DEL H. AYUNTAMIENTO</v>
      </c>
      <c r="G12" s="1" t="n">
        <v>2017</v>
      </c>
      <c r="H12" s="5" t="n">
        <v>42830</v>
      </c>
    </row>
    <row r="13" customFormat="false" ht="12.75" hidden="false" customHeight="false" outlineLevel="0" collapsed="false">
      <c r="A13" s="1" t="n">
        <v>2017</v>
      </c>
      <c r="B13" s="1" t="s">
        <v>31</v>
      </c>
      <c r="C13" s="5" t="n">
        <v>42804</v>
      </c>
      <c r="D13" s="1" t="s">
        <v>32</v>
      </c>
      <c r="E13" s="5" t="n">
        <v>42830</v>
      </c>
      <c r="F13" s="1" t="str">
        <f aca="false">$F$9</f>
        <v>SECRETARIA DEL H. AYUNTAMIENTO</v>
      </c>
      <c r="G13" s="1" t="n">
        <v>2017</v>
      </c>
      <c r="H13" s="5" t="n">
        <v>42830</v>
      </c>
    </row>
    <row r="14" customFormat="false" ht="12.75" hidden="false" customHeight="false" outlineLevel="0" collapsed="false">
      <c r="A14" s="1" t="n">
        <v>2017</v>
      </c>
      <c r="B14" s="1" t="s">
        <v>31</v>
      </c>
      <c r="C14" s="5" t="n">
        <v>42824</v>
      </c>
      <c r="D14" s="1" t="s">
        <v>34</v>
      </c>
      <c r="E14" s="5" t="n">
        <v>42830</v>
      </c>
      <c r="F14" s="1" t="str">
        <f aca="false">$F$9</f>
        <v>SECRETARIA DEL H. AYUNTAMIENTO</v>
      </c>
      <c r="G14" s="1" t="n">
        <v>2017</v>
      </c>
      <c r="H14" s="5" t="n">
        <v>42830</v>
      </c>
    </row>
    <row r="15" customFormat="false" ht="12.75" hidden="false" customHeight="false" outlineLevel="0" collapsed="false">
      <c r="A15" s="1" t="n">
        <v>2017</v>
      </c>
      <c r="B15" s="1" t="s">
        <v>36</v>
      </c>
      <c r="C15" s="5" t="n">
        <v>42835</v>
      </c>
      <c r="D15" s="1" t="s">
        <v>32</v>
      </c>
      <c r="E15" s="5" t="n">
        <v>42921</v>
      </c>
      <c r="F15" s="1" t="str">
        <f aca="false">$F$9</f>
        <v>SECRETARIA DEL H. AYUNTAMIENTO</v>
      </c>
      <c r="G15" s="1" t="n">
        <v>2017</v>
      </c>
      <c r="H15" s="5" t="n">
        <v>42921</v>
      </c>
    </row>
    <row r="16" customFormat="false" ht="12.75" hidden="false" customHeight="false" outlineLevel="0" collapsed="false">
      <c r="A16" s="1" t="n">
        <v>2017</v>
      </c>
      <c r="B16" s="1" t="s">
        <v>36</v>
      </c>
      <c r="C16" s="5" t="n">
        <v>42865</v>
      </c>
      <c r="D16" s="1" t="s">
        <v>32</v>
      </c>
      <c r="E16" s="5" t="n">
        <v>42921</v>
      </c>
      <c r="F16" s="1" t="str">
        <f aca="false">$F$9</f>
        <v>SECRETARIA DEL H. AYUNTAMIENTO</v>
      </c>
      <c r="G16" s="1" t="n">
        <v>2017</v>
      </c>
      <c r="H16" s="5" t="n">
        <v>42921</v>
      </c>
    </row>
    <row r="17" customFormat="false" ht="12.75" hidden="false" customHeight="false" outlineLevel="0" collapsed="false">
      <c r="A17" s="1" t="n">
        <v>2017</v>
      </c>
      <c r="B17" s="1" t="s">
        <v>36</v>
      </c>
      <c r="C17" s="5" t="n">
        <v>42872</v>
      </c>
      <c r="D17" s="1" t="s">
        <v>34</v>
      </c>
      <c r="E17" s="5" t="n">
        <v>42921</v>
      </c>
      <c r="F17" s="1" t="str">
        <f aca="false">$F$9</f>
        <v>SECRETARIA DEL H. AYUNTAMIENTO</v>
      </c>
      <c r="G17" s="1" t="n">
        <v>2017</v>
      </c>
      <c r="H17" s="5" t="n">
        <v>42921</v>
      </c>
    </row>
    <row r="18" customFormat="false" ht="12.75" hidden="false" customHeight="false" outlineLevel="0" collapsed="false">
      <c r="A18" s="1" t="n">
        <v>2017</v>
      </c>
      <c r="B18" s="1" t="s">
        <v>36</v>
      </c>
      <c r="C18" s="5" t="n">
        <v>42872</v>
      </c>
      <c r="D18" s="1" t="s">
        <v>34</v>
      </c>
      <c r="E18" s="5" t="n">
        <v>42921</v>
      </c>
      <c r="F18" s="1" t="str">
        <f aca="false">$F$9</f>
        <v>SECRETARIA DEL H. AYUNTAMIENTO</v>
      </c>
      <c r="G18" s="1" t="n">
        <v>2017</v>
      </c>
      <c r="H18" s="5" t="n">
        <v>42921</v>
      </c>
    </row>
    <row r="19" customFormat="false" ht="12.75" hidden="false" customHeight="false" outlineLevel="0" collapsed="false">
      <c r="A19" s="1" t="n">
        <v>2017</v>
      </c>
      <c r="B19" s="1" t="s">
        <v>36</v>
      </c>
      <c r="C19" s="5" t="n">
        <v>42874</v>
      </c>
      <c r="D19" s="1" t="s">
        <v>34</v>
      </c>
      <c r="E19" s="5" t="n">
        <v>42921</v>
      </c>
      <c r="F19" s="1" t="str">
        <f aca="false">$F$9</f>
        <v>SECRETARIA DEL H. AYUNTAMIENTO</v>
      </c>
      <c r="G19" s="1" t="n">
        <v>2017</v>
      </c>
      <c r="H19" s="5" t="n">
        <v>42921</v>
      </c>
    </row>
    <row r="20" customFormat="false" ht="12.75" hidden="false" customHeight="false" outlineLevel="0" collapsed="false">
      <c r="A20" s="1" t="n">
        <v>2017</v>
      </c>
      <c r="B20" s="1" t="s">
        <v>36</v>
      </c>
      <c r="C20" s="5" t="n">
        <v>42884</v>
      </c>
      <c r="D20" s="1" t="s">
        <v>34</v>
      </c>
      <c r="E20" s="5" t="n">
        <v>42921</v>
      </c>
      <c r="F20" s="1" t="str">
        <f aca="false">$F$9</f>
        <v>SECRETARIA DEL H. AYUNTAMIENTO</v>
      </c>
      <c r="G20" s="1" t="n">
        <v>2017</v>
      </c>
      <c r="H20" s="5" t="n">
        <v>42921</v>
      </c>
    </row>
    <row r="21" customFormat="false" ht="12.75" hidden="false" customHeight="false" outlineLevel="0" collapsed="false">
      <c r="A21" s="1" t="n">
        <v>2017</v>
      </c>
      <c r="B21" s="1" t="s">
        <v>36</v>
      </c>
      <c r="C21" s="5" t="n">
        <v>42902</v>
      </c>
      <c r="D21" s="1" t="s">
        <v>34</v>
      </c>
      <c r="E21" s="5" t="n">
        <v>42921</v>
      </c>
      <c r="F21" s="1" t="str">
        <f aca="false">$F$9</f>
        <v>SECRETARIA DEL H. AYUNTAMIENTO</v>
      </c>
      <c r="G21" s="1" t="n">
        <v>2017</v>
      </c>
      <c r="H21" s="5" t="n">
        <v>42921</v>
      </c>
    </row>
    <row r="22" customFormat="false" ht="12.75" hidden="false" customHeight="false" outlineLevel="0" collapsed="false">
      <c r="A22" s="1" t="n">
        <v>2017</v>
      </c>
      <c r="B22" s="1" t="s">
        <v>36</v>
      </c>
      <c r="C22" s="5" t="n">
        <v>42906</v>
      </c>
      <c r="D22" s="1" t="s">
        <v>34</v>
      </c>
      <c r="E22" s="5" t="n">
        <v>42921</v>
      </c>
      <c r="F22" s="1" t="str">
        <f aca="false">$F$9</f>
        <v>SECRETARIA DEL H. AYUNTAMIENTO</v>
      </c>
      <c r="G22" s="1" t="n">
        <v>2017</v>
      </c>
      <c r="H22" s="5" t="n">
        <v>42921</v>
      </c>
    </row>
    <row r="23" customFormat="false" ht="12.75" hidden="false" customHeight="false" outlineLevel="0" collapsed="false">
      <c r="A23" s="1" t="n">
        <v>2017</v>
      </c>
      <c r="B23" s="1" t="s">
        <v>36</v>
      </c>
      <c r="C23" s="5" t="n">
        <v>42915</v>
      </c>
      <c r="D23" s="1" t="s">
        <v>34</v>
      </c>
      <c r="E23" s="5" t="n">
        <v>42921</v>
      </c>
      <c r="F23" s="1" t="str">
        <f aca="false">$F$9</f>
        <v>SECRETARIA DEL H. AYUNTAMIENTO</v>
      </c>
      <c r="G23" s="1" t="n">
        <v>2017</v>
      </c>
      <c r="H23" s="5" t="n">
        <v>42921</v>
      </c>
    </row>
    <row r="24" customFormat="false" ht="12.75" hidden="false" customHeight="false" outlineLevel="0" collapsed="false">
      <c r="A24" s="1" t="n">
        <v>2017</v>
      </c>
      <c r="B24" s="1" t="s">
        <v>36</v>
      </c>
      <c r="C24" s="5" t="n">
        <v>42915</v>
      </c>
      <c r="D24" s="1" t="s">
        <v>34</v>
      </c>
      <c r="E24" s="5" t="n">
        <v>42921</v>
      </c>
      <c r="F24" s="1" t="str">
        <f aca="false">$F$9</f>
        <v>SECRETARIA DEL H. AYUNTAMIENTO</v>
      </c>
      <c r="G24" s="1" t="n">
        <v>2017</v>
      </c>
      <c r="H24" s="5" t="n">
        <v>42921</v>
      </c>
    </row>
    <row r="25" customFormat="false" ht="12.75" hidden="false" customHeight="false" outlineLevel="0" collapsed="false">
      <c r="A25" s="1" t="n">
        <v>2017</v>
      </c>
      <c r="B25" s="1" t="s">
        <v>36</v>
      </c>
      <c r="C25" s="5" t="n">
        <v>42915</v>
      </c>
      <c r="D25" s="1" t="s">
        <v>34</v>
      </c>
      <c r="E25" s="5" t="n">
        <v>42921</v>
      </c>
      <c r="F25" s="1" t="str">
        <f aca="false">$F$9</f>
        <v>SECRETARIA DEL H. AYUNTAMIENTO</v>
      </c>
      <c r="G25" s="1" t="n">
        <v>2017</v>
      </c>
      <c r="H25" s="5" t="n">
        <v>42921</v>
      </c>
    </row>
    <row r="26" customFormat="false" ht="12.75" hidden="false" customHeight="false" outlineLevel="0" collapsed="false">
      <c r="A26" s="1" t="n">
        <v>2017</v>
      </c>
      <c r="B26" s="1" t="s">
        <v>37</v>
      </c>
      <c r="C26" s="5" t="n">
        <v>42926</v>
      </c>
      <c r="D26" s="1" t="s">
        <v>32</v>
      </c>
      <c r="E26" s="5" t="n">
        <v>43013</v>
      </c>
      <c r="F26" s="1" t="str">
        <f aca="false">$F$9</f>
        <v>SECRETARIA DEL H. AYUNTAMIENTO</v>
      </c>
      <c r="G26" s="1" t="n">
        <v>2017</v>
      </c>
      <c r="H26" s="5" t="n">
        <v>43013</v>
      </c>
    </row>
    <row r="27" customFormat="false" ht="12.75" hidden="false" customHeight="false" outlineLevel="0" collapsed="false">
      <c r="A27" s="1" t="n">
        <v>2017</v>
      </c>
      <c r="B27" s="1" t="s">
        <v>37</v>
      </c>
      <c r="C27" s="5" t="n">
        <v>42938</v>
      </c>
      <c r="D27" s="1" t="s">
        <v>34</v>
      </c>
      <c r="E27" s="5" t="n">
        <v>43013</v>
      </c>
      <c r="F27" s="1" t="str">
        <f aca="false">$F$9</f>
        <v>SECRETARIA DEL H. AYUNTAMIENTO</v>
      </c>
      <c r="G27" s="1" t="n">
        <v>2017</v>
      </c>
      <c r="H27" s="5" t="n">
        <v>43013</v>
      </c>
    </row>
    <row r="28" customFormat="false" ht="12.75" hidden="false" customHeight="false" outlineLevel="0" collapsed="false">
      <c r="A28" s="1" t="n">
        <v>2017</v>
      </c>
      <c r="B28" s="1" t="s">
        <v>37</v>
      </c>
      <c r="C28" s="5" t="n">
        <v>42938</v>
      </c>
      <c r="D28" s="1" t="s">
        <v>34</v>
      </c>
      <c r="E28" s="5" t="n">
        <v>43013</v>
      </c>
      <c r="F28" s="1" t="str">
        <f aca="false">$F$9</f>
        <v>SECRETARIA DEL H. AYUNTAMIENTO</v>
      </c>
      <c r="G28" s="1" t="n">
        <v>2017</v>
      </c>
      <c r="H28" s="5" t="n">
        <v>43013</v>
      </c>
    </row>
    <row r="29" customFormat="false" ht="12.75" hidden="false" customHeight="false" outlineLevel="0" collapsed="false">
      <c r="A29" s="1" t="n">
        <v>2017</v>
      </c>
      <c r="B29" s="1" t="s">
        <v>37</v>
      </c>
      <c r="C29" s="5" t="n">
        <v>42957</v>
      </c>
      <c r="D29" s="1" t="s">
        <v>32</v>
      </c>
      <c r="E29" s="5" t="n">
        <v>43013</v>
      </c>
      <c r="F29" s="1" t="str">
        <f aca="false">$F$9</f>
        <v>SECRETARIA DEL H. AYUNTAMIENTO</v>
      </c>
      <c r="G29" s="1" t="n">
        <v>2017</v>
      </c>
      <c r="H29" s="5" t="n">
        <v>43013</v>
      </c>
    </row>
    <row r="30" customFormat="false" ht="12.75" hidden="false" customHeight="false" outlineLevel="0" collapsed="false">
      <c r="A30" s="1" t="n">
        <v>2017</v>
      </c>
      <c r="B30" s="1" t="s">
        <v>37</v>
      </c>
      <c r="C30" s="5" t="n">
        <v>42961</v>
      </c>
      <c r="D30" s="1" t="s">
        <v>34</v>
      </c>
      <c r="E30" s="5" t="n">
        <v>43013</v>
      </c>
      <c r="F30" s="1" t="str">
        <f aca="false">$F$9</f>
        <v>SECRETARIA DEL H. AYUNTAMIENTO</v>
      </c>
      <c r="G30" s="1" t="n">
        <v>2017</v>
      </c>
      <c r="H30" s="5" t="n">
        <v>43013</v>
      </c>
    </row>
    <row r="31" customFormat="false" ht="12.75" hidden="false" customHeight="false" outlineLevel="0" collapsed="false">
      <c r="A31" s="1" t="n">
        <v>2017</v>
      </c>
      <c r="B31" s="1" t="s">
        <v>37</v>
      </c>
      <c r="C31" s="5" t="n">
        <v>42961</v>
      </c>
      <c r="D31" s="1" t="s">
        <v>34</v>
      </c>
      <c r="E31" s="5" t="n">
        <v>43013</v>
      </c>
      <c r="F31" s="1" t="str">
        <f aca="false">$F$9</f>
        <v>SECRETARIA DEL H. AYUNTAMIENTO</v>
      </c>
      <c r="G31" s="1" t="n">
        <v>2017</v>
      </c>
      <c r="H31" s="5" t="n">
        <v>43013</v>
      </c>
    </row>
    <row r="32" customFormat="false" ht="12.75" hidden="false" customHeight="false" outlineLevel="0" collapsed="false">
      <c r="A32" s="1" t="n">
        <v>2017</v>
      </c>
      <c r="B32" s="1" t="s">
        <v>37</v>
      </c>
      <c r="C32" s="5" t="n">
        <v>42988</v>
      </c>
      <c r="D32" s="1" t="s">
        <v>32</v>
      </c>
      <c r="E32" s="5" t="n">
        <v>43013</v>
      </c>
      <c r="F32" s="1" t="str">
        <f aca="false">$F$9</f>
        <v>SECRETARIA DEL H. AYUNTAMIENTO</v>
      </c>
      <c r="G32" s="1" t="n">
        <v>2017</v>
      </c>
      <c r="H32" s="5" t="n">
        <v>43013</v>
      </c>
    </row>
    <row r="33" customFormat="false" ht="12.75" hidden="false" customHeight="false" outlineLevel="0" collapsed="false">
      <c r="A33" s="1" t="n">
        <v>2017</v>
      </c>
      <c r="B33" s="1" t="s">
        <v>37</v>
      </c>
      <c r="C33" s="5" t="n">
        <v>42988</v>
      </c>
      <c r="D33" s="1" t="s">
        <v>34</v>
      </c>
      <c r="E33" s="5" t="n">
        <v>43013</v>
      </c>
      <c r="F33" s="1" t="str">
        <f aca="false">$F$9</f>
        <v>SECRETARIA DEL H. AYUNTAMIENTO</v>
      </c>
      <c r="G33" s="1" t="n">
        <v>2017</v>
      </c>
      <c r="H33" s="5" t="n">
        <v>43013</v>
      </c>
    </row>
    <row r="34" customFormat="false" ht="12.75" hidden="false" customHeight="false" outlineLevel="0" collapsed="false">
      <c r="A34" s="1" t="n">
        <v>2017</v>
      </c>
      <c r="B34" s="1" t="s">
        <v>37</v>
      </c>
      <c r="C34" s="5" t="n">
        <v>42999</v>
      </c>
      <c r="D34" s="1" t="s">
        <v>34</v>
      </c>
      <c r="E34" s="5" t="n">
        <v>43013</v>
      </c>
      <c r="F34" s="1" t="str">
        <f aca="false">$F$9</f>
        <v>SECRETARIA DEL H. AYUNTAMIENTO</v>
      </c>
      <c r="G34" s="1" t="n">
        <v>2017</v>
      </c>
      <c r="H34" s="5" t="n">
        <v>43013</v>
      </c>
    </row>
    <row r="35" customFormat="false" ht="12.75" hidden="false" customHeight="false" outlineLevel="0" collapsed="false">
      <c r="A35" s="1" t="n">
        <v>2017</v>
      </c>
      <c r="B35" s="1" t="s">
        <v>38</v>
      </c>
      <c r="C35" s="8" t="n">
        <v>43018</v>
      </c>
      <c r="D35" s="1" t="s">
        <v>32</v>
      </c>
      <c r="E35" s="5" t="n">
        <v>43105</v>
      </c>
      <c r="F35" s="1" t="str">
        <f aca="false">$F$9</f>
        <v>SECRETARIA DEL H. AYUNTAMIENTO</v>
      </c>
      <c r="G35" s="1" t="n">
        <v>2017</v>
      </c>
      <c r="H35" s="5" t="n">
        <v>43105</v>
      </c>
    </row>
    <row r="36" customFormat="false" ht="12.75" hidden="false" customHeight="false" outlineLevel="0" collapsed="false">
      <c r="A36" s="1" t="n">
        <v>2017</v>
      </c>
      <c r="B36" s="1" t="s">
        <v>38</v>
      </c>
      <c r="C36" s="5" t="n">
        <v>43021</v>
      </c>
      <c r="D36" s="1" t="s">
        <v>34</v>
      </c>
      <c r="E36" s="5" t="n">
        <v>43105</v>
      </c>
      <c r="F36" s="1" t="str">
        <f aca="false">$F$9</f>
        <v>SECRETARIA DEL H. AYUNTAMIENTO</v>
      </c>
      <c r="G36" s="1" t="n">
        <v>2017</v>
      </c>
      <c r="H36" s="5" t="n">
        <v>43105</v>
      </c>
    </row>
    <row r="37" customFormat="false" ht="12.75" hidden="false" customHeight="false" outlineLevel="0" collapsed="false">
      <c r="A37" s="1" t="n">
        <v>2017</v>
      </c>
      <c r="B37" s="1" t="s">
        <v>38</v>
      </c>
      <c r="C37" s="5" t="n">
        <v>43026</v>
      </c>
      <c r="D37" s="1" t="s">
        <v>34</v>
      </c>
      <c r="E37" s="5" t="n">
        <v>43105</v>
      </c>
      <c r="F37" s="1" t="str">
        <f aca="false">$F$9</f>
        <v>SECRETARIA DEL H. AYUNTAMIENTO</v>
      </c>
      <c r="G37" s="1" t="n">
        <v>2017</v>
      </c>
      <c r="H37" s="5" t="n">
        <v>43105</v>
      </c>
    </row>
    <row r="38" customFormat="false" ht="12.75" hidden="false" customHeight="false" outlineLevel="0" collapsed="false">
      <c r="A38" s="1" t="n">
        <v>2017</v>
      </c>
      <c r="B38" s="1" t="s">
        <v>38</v>
      </c>
      <c r="C38" s="5" t="n">
        <v>43028</v>
      </c>
      <c r="D38" s="1" t="s">
        <v>34</v>
      </c>
      <c r="E38" s="5" t="n">
        <v>43105</v>
      </c>
      <c r="F38" s="1" t="str">
        <f aca="false">$F$9</f>
        <v>SECRETARIA DEL H. AYUNTAMIENTO</v>
      </c>
      <c r="G38" s="1" t="n">
        <v>2017</v>
      </c>
      <c r="H38" s="5" t="n">
        <v>43105</v>
      </c>
    </row>
    <row r="39" customFormat="false" ht="12.75" hidden="false" customHeight="false" outlineLevel="0" collapsed="false">
      <c r="A39" s="1" t="n">
        <v>2017</v>
      </c>
      <c r="B39" s="1" t="s">
        <v>38</v>
      </c>
      <c r="C39" s="5" t="n">
        <v>43028</v>
      </c>
      <c r="D39" s="1" t="s">
        <v>34</v>
      </c>
      <c r="E39" s="5" t="n">
        <v>43105</v>
      </c>
      <c r="F39" s="1" t="str">
        <f aca="false">$F$9</f>
        <v>SECRETARIA DEL H. AYUNTAMIENTO</v>
      </c>
      <c r="G39" s="1" t="n">
        <v>2017</v>
      </c>
      <c r="H39" s="5" t="n">
        <v>43105</v>
      </c>
    </row>
    <row r="40" customFormat="false" ht="12.75" hidden="false" customHeight="false" outlineLevel="0" collapsed="false">
      <c r="A40" s="1" t="n">
        <v>2017</v>
      </c>
      <c r="B40" s="1" t="s">
        <v>38</v>
      </c>
      <c r="C40" s="5" t="n">
        <v>43042</v>
      </c>
      <c r="D40" s="1" t="s">
        <v>34</v>
      </c>
      <c r="E40" s="5" t="n">
        <v>43105</v>
      </c>
      <c r="F40" s="1" t="str">
        <f aca="false">$F$9</f>
        <v>SECRETARIA DEL H. AYUNTAMIENTO</v>
      </c>
      <c r="G40" s="1" t="n">
        <v>2017</v>
      </c>
      <c r="H40" s="5" t="n">
        <v>43105</v>
      </c>
    </row>
    <row r="41" customFormat="false" ht="12.75" hidden="false" customHeight="false" outlineLevel="0" collapsed="false">
      <c r="A41" s="1" t="n">
        <v>2017</v>
      </c>
      <c r="B41" s="1" t="s">
        <v>38</v>
      </c>
      <c r="C41" s="5" t="n">
        <v>43049</v>
      </c>
      <c r="D41" s="1" t="s">
        <v>32</v>
      </c>
      <c r="E41" s="5" t="n">
        <v>43105</v>
      </c>
      <c r="F41" s="1" t="str">
        <f aca="false">$F$9</f>
        <v>SECRETARIA DEL H. AYUNTAMIENTO</v>
      </c>
      <c r="G41" s="1" t="n">
        <v>2017</v>
      </c>
      <c r="H41" s="5" t="n">
        <v>43105</v>
      </c>
    </row>
    <row r="42" customFormat="false" ht="12.75" hidden="false" customHeight="false" outlineLevel="0" collapsed="false">
      <c r="A42" s="1" t="n">
        <v>2017</v>
      </c>
      <c r="B42" s="1" t="s">
        <v>38</v>
      </c>
      <c r="C42" s="5" t="n">
        <v>43057</v>
      </c>
      <c r="D42" s="1" t="s">
        <v>34</v>
      </c>
      <c r="E42" s="5" t="n">
        <v>43105</v>
      </c>
      <c r="F42" s="1" t="str">
        <f aca="false">$F$9</f>
        <v>SECRETARIA DEL H. AYUNTAMIENTO</v>
      </c>
      <c r="G42" s="1" t="n">
        <v>2017</v>
      </c>
      <c r="H42" s="5" t="n">
        <v>43105</v>
      </c>
    </row>
    <row r="43" customFormat="false" ht="12.75" hidden="false" customHeight="false" outlineLevel="0" collapsed="false">
      <c r="A43" s="1" t="n">
        <v>2017</v>
      </c>
      <c r="B43" s="1" t="s">
        <v>38</v>
      </c>
      <c r="C43" s="5" t="n">
        <v>43067</v>
      </c>
      <c r="D43" s="1" t="s">
        <v>34</v>
      </c>
      <c r="E43" s="5" t="n">
        <v>43105</v>
      </c>
      <c r="F43" s="1" t="str">
        <f aca="false">$F$9</f>
        <v>SECRETARIA DEL H. AYUNTAMIENTO</v>
      </c>
      <c r="G43" s="1" t="n">
        <v>2017</v>
      </c>
      <c r="H43" s="5" t="n">
        <v>43105</v>
      </c>
    </row>
    <row r="44" customFormat="false" ht="12.75" hidden="false" customHeight="false" outlineLevel="0" collapsed="false">
      <c r="A44" s="1" t="n">
        <v>2017</v>
      </c>
      <c r="B44" s="1" t="s">
        <v>38</v>
      </c>
      <c r="C44" s="5" t="n">
        <v>43070</v>
      </c>
      <c r="D44" s="1" t="s">
        <v>32</v>
      </c>
      <c r="E44" s="5" t="n">
        <v>43105</v>
      </c>
      <c r="F44" s="1" t="str">
        <f aca="false">$F$9</f>
        <v>SECRETARIA DEL H. AYUNTAMIENTO</v>
      </c>
      <c r="G44" s="1" t="n">
        <v>2017</v>
      </c>
      <c r="H44" s="5" t="n">
        <v>43105</v>
      </c>
    </row>
    <row r="45" customFormat="false" ht="12.75" hidden="false" customHeight="false" outlineLevel="0" collapsed="false">
      <c r="A45" s="1" t="n">
        <v>2017</v>
      </c>
      <c r="B45" s="1" t="s">
        <v>38</v>
      </c>
      <c r="C45" s="5" t="n">
        <v>43077</v>
      </c>
      <c r="D45" s="1" t="s">
        <v>32</v>
      </c>
      <c r="E45" s="5" t="n">
        <v>43105</v>
      </c>
      <c r="F45" s="1" t="str">
        <f aca="false">$F$9</f>
        <v>SECRETARIA DEL H. AYUNTAMIENTO</v>
      </c>
      <c r="G45" s="1" t="n">
        <v>2017</v>
      </c>
      <c r="H45" s="5" t="n">
        <v>43105</v>
      </c>
    </row>
    <row r="46" customFormat="false" ht="12.75" hidden="false" customHeight="false" outlineLevel="0" collapsed="false">
      <c r="A46" s="1" t="n">
        <v>2017</v>
      </c>
      <c r="B46" s="1" t="s">
        <v>38</v>
      </c>
      <c r="C46" s="5" t="n">
        <v>43096</v>
      </c>
      <c r="D46" s="1" t="s">
        <v>34</v>
      </c>
      <c r="E46" s="5" t="n">
        <v>43105</v>
      </c>
      <c r="F46" s="1" t="str">
        <f aca="false">$F$9</f>
        <v>SECRETARIA DEL H. AYUNTAMIENTO</v>
      </c>
      <c r="G46" s="1" t="n">
        <v>2017</v>
      </c>
      <c r="H46" s="5" t="n">
        <v>43105</v>
      </c>
    </row>
    <row r="47" customFormat="false" ht="12.75" hidden="false" customHeight="false" outlineLevel="0" collapsed="false">
      <c r="A47" s="1" t="n">
        <v>2017</v>
      </c>
      <c r="B47" s="1" t="s">
        <v>38</v>
      </c>
      <c r="C47" s="5" t="n">
        <v>43096</v>
      </c>
      <c r="D47" s="1" t="s">
        <v>34</v>
      </c>
      <c r="E47" s="5" t="n">
        <v>43105</v>
      </c>
      <c r="F47" s="1" t="str">
        <f aca="false">$F$9</f>
        <v>SECRETARIA DEL H. AYUNTAMIENTO</v>
      </c>
      <c r="G47" s="1" t="n">
        <v>2017</v>
      </c>
      <c r="H47" s="5" t="n">
        <v>43105</v>
      </c>
    </row>
    <row r="48" customFormat="false" ht="12.75" hidden="false" customHeight="false" outlineLevel="0" collapsed="false">
      <c r="E48" s="5"/>
      <c r="H48" s="5"/>
    </row>
    <row r="49" customFormat="false" ht="12.75" hidden="false" customHeight="false" outlineLevel="0" collapsed="false">
      <c r="E49" s="5"/>
      <c r="H49" s="5"/>
    </row>
    <row r="50" customFormat="false" ht="12.75" hidden="false" customHeight="false" outlineLevel="0" collapsed="false">
      <c r="E50" s="5"/>
      <c r="H50" s="5"/>
    </row>
    <row r="51" customFormat="false" ht="12.75" hidden="false" customHeight="false" outlineLevel="0" collapsed="false">
      <c r="E51" s="5"/>
      <c r="H51" s="5"/>
    </row>
    <row r="52" customFormat="false" ht="12.75" hidden="false" customHeight="false" outlineLevel="0" collapsed="false">
      <c r="E52" s="5"/>
      <c r="H52" s="5"/>
    </row>
    <row r="53" customFormat="false" ht="12.75" hidden="false" customHeight="false" outlineLevel="0" collapsed="false">
      <c r="E53" s="5"/>
      <c r="H53" s="5"/>
    </row>
    <row r="54" customFormat="false" ht="12.75" hidden="false" customHeight="false" outlineLevel="0" collapsed="false">
      <c r="E54" s="5"/>
      <c r="H54" s="5"/>
    </row>
    <row r="55" customFormat="false" ht="12.75" hidden="false" customHeight="false" outlineLevel="0" collapsed="false">
      <c r="E55" s="5"/>
      <c r="H55" s="5"/>
    </row>
    <row r="56" customFormat="false" ht="12.75" hidden="false" customHeight="false" outlineLevel="0" collapsed="false">
      <c r="E56" s="5"/>
      <c r="H56" s="5"/>
    </row>
    <row r="57" customFormat="false" ht="12.75" hidden="false" customHeight="false" outlineLevel="0" collapsed="false">
      <c r="E57" s="5"/>
      <c r="H57" s="5"/>
    </row>
    <row r="58" customFormat="false" ht="12.75" hidden="false" customHeight="false" outlineLevel="0" collapsed="false">
      <c r="E58" s="5"/>
      <c r="H58" s="5"/>
    </row>
    <row r="59" customFormat="false" ht="12.75" hidden="false" customHeight="false" outlineLevel="0" collapsed="false">
      <c r="E59" s="5"/>
      <c r="H59" s="5"/>
    </row>
    <row r="60" customFormat="false" ht="12.75" hidden="false" customHeight="false" outlineLevel="0" collapsed="false">
      <c r="E60" s="5"/>
      <c r="H60" s="5"/>
    </row>
    <row r="61" customFormat="false" ht="12.75" hidden="false" customHeight="false" outlineLevel="0" collapsed="false">
      <c r="E61" s="5"/>
      <c r="H61" s="5"/>
    </row>
    <row r="62" customFormat="false" ht="12.75" hidden="false" customHeight="false" outlineLevel="0" collapsed="false">
      <c r="E62" s="5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4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32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1:49:28Z</dcterms:created>
  <dc:creator>JEAN CARLO</dc:creator>
  <dc:description/>
  <dc:language>en-US</dc:language>
  <cp:lastModifiedBy>Sistemas</cp:lastModifiedBy>
  <dcterms:modified xsi:type="dcterms:W3CDTF">2018-01-08T17:58:58Z</dcterms:modified>
  <cp:revision>0</cp:revision>
  <dc:subject/>
  <dc:title/>
</cp:coreProperties>
</file>