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1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Local</t>
  </si>
  <si>
    <t xml:space="preserve">LEY DE ADQUISICIONES, ARRENDAMIENTOS Y SERVICIOS PARA EL SECTOR PUBLICO</t>
  </si>
  <si>
    <t xml:space="preserve">http://www.diputados.gob.mx/LeyesBiblio/pdf/14_101114.pdf</t>
  </si>
  <si>
    <t xml:space="preserve">administracion municipal</t>
  </si>
  <si>
    <t xml:space="preserve">01/enero/2017 al 31/marzo/2017</t>
  </si>
  <si>
    <t xml:space="preserve">Códigos</t>
  </si>
  <si>
    <t xml:space="preserve">CODIGO MUNICIPAL DE RINCON DE ROMOS</t>
  </si>
  <si>
    <t xml:space="preserve">http://www.ordenjuridico.gob.mx/fichaOrdenamiento.php?idArchivo=100373&amp;ambito=http://www.ordenjuridico.gob.mx/fichaOrdenamiento.php?idArchivo=100373&amp;ambito=</t>
  </si>
  <si>
    <t xml:space="preserve">Manuales administrativos, de integración, org.</t>
  </si>
  <si>
    <t xml:space="preserve">MANUAL DEL COMITE DE ADQUISICIONES DEL MUNICIPIO DE RINCON DE ROMOS</t>
  </si>
  <si>
    <t xml:space="preserve">http://www.aguascalientes.gob.mx/Gobierno/Leyes/leyes_PDF/14052007_141301.pdf</t>
  </si>
  <si>
    <t xml:space="preserve">Constitución Política de los Estados Unidos M.</t>
  </si>
  <si>
    <t xml:space="preserve">CONSTITUCION POLITICA DE LOS ESTADOS UNIDOS MEXICANOS</t>
  </si>
  <si>
    <t xml:space="preserve">http://www.sct.gob.mx/JURE/doc/cpeum.pdf</t>
  </si>
  <si>
    <t xml:space="preserve">CODIGO FISCAL DE LA FEDERACION</t>
  </si>
  <si>
    <t xml:space="preserve">http://www.diputados.gob.mx/LeyesBiblio/pdf/8_270117.pdf</t>
  </si>
  <si>
    <t xml:space="preserve">Reglamentos</t>
  </si>
  <si>
    <t xml:space="preserve">REGLAMENTO DEL CODIGO FISCAL DE LA FEDERACION</t>
  </si>
  <si>
    <t xml:space="preserve">http://www.diputados.gob.mx/LeyesBiblio/regley/Reg_CFF.pdf</t>
  </si>
  <si>
    <t xml:space="preserve">LEY DE RESPONSABILIDADES DE LOS SERVIDORES PUBLICOS DEL ESTADO DE AGUASCALIENTES</t>
  </si>
  <si>
    <t xml:space="preserve">http://www.aguascalientes.gob.mx/gobierno/leyes/PDF/10032006_100931.pdf</t>
  </si>
  <si>
    <t xml:space="preserve">Estatuto de Gobierno</t>
  </si>
  <si>
    <t xml:space="preserve">ESTATUTO JURIDICO DE LOS TRABAJADORES AL SERVICIO DE LOS GOBIERNOS DEL ESTADO DE AGUASCALIENTES, SUS MUNICIPIOS Y ORGANISMOS DESCENTRALIZADOS</t>
  </si>
  <si>
    <t xml:space="preserve">http://www.ordenjuridico.gob.mx/Documentos/Estatal/Aguascalientes/wo52648.pdf</t>
  </si>
  <si>
    <t xml:space="preserve">PERIODICO OFICIAL DEL ESTADO DE AGUASCALIENTES</t>
  </si>
  <si>
    <t xml:space="preserve">http://www.aguascalientes.gob.mx/Gobierno/Leyes/leyes_PDF/13092013_152120.pdf</t>
  </si>
  <si>
    <t xml:space="preserve">REGLAMENTO INTERIOR DE TRABAJO</t>
  </si>
  <si>
    <t xml:space="preserve">http://www.rinconderomos.gob.mx/assets/reglamento-interior-de-trabajo.pdf</t>
  </si>
  <si>
    <t xml:space="preserve">LEY DE TRANSPARENCIA Y ACCESO A LA INFORMACION PUBLICA</t>
  </si>
  <si>
    <t xml:space="preserve">http://www.rinconderomos.gob.mx/assets/leytransparenciaaccesoinformacionaguascalientes.pdf</t>
  </si>
  <si>
    <t xml:space="preserve">LEY DE INGRESOS DEL MUNICIPIO DE RINCON DE ROMOS</t>
  </si>
  <si>
    <t xml:space="preserve">http://www.rinconderomos.gob.mx/assets/ley-de-ingresos-2017.pdf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Otros documentos normativos</t>
  </si>
  <si>
    <t xml:space="preserve">Constitución Política de la entidad o Estatuto</t>
  </si>
  <si>
    <t xml:space="preserve">Ley General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4_101114.pdf" TargetMode="External"/><Relationship Id="rId2" Type="http://schemas.openxmlformats.org/officeDocument/2006/relationships/hyperlink" Target="http://www.ordenjuridico.gob.mx/fichaOrdenamiento.php?idArchivo=100373&amp;ambito=http://www.ordenjuridico.gob.mx/fichaOrdenamiento.php?idArchivo=100373&amp;ambito=" TargetMode="External"/><Relationship Id="rId3" Type="http://schemas.openxmlformats.org/officeDocument/2006/relationships/hyperlink" Target="http://www.aguascalientes.gob.mx/Gobierno/Leyes/leyes_PDF/14052007_141301.pdf" TargetMode="External"/><Relationship Id="rId4" Type="http://schemas.openxmlformats.org/officeDocument/2006/relationships/hyperlink" Target="http://www.sct.gob.mx/JURE/doc/cpeum.pdf" TargetMode="External"/><Relationship Id="rId5" Type="http://schemas.openxmlformats.org/officeDocument/2006/relationships/hyperlink" Target="http://www.diputados.gob.mx/LeyesBiblio/pdf/8_270117.pdf" TargetMode="External"/><Relationship Id="rId6" Type="http://schemas.openxmlformats.org/officeDocument/2006/relationships/hyperlink" Target="http://www.diputados.gob.mx/LeyesBiblio/regley/Reg_CFF.pdf" TargetMode="External"/><Relationship Id="rId7" Type="http://schemas.openxmlformats.org/officeDocument/2006/relationships/hyperlink" Target="http://www.aguascalientes.gob.mx/gobierno/leyes/PDF/10032006_100931.pdf" TargetMode="External"/><Relationship Id="rId8" Type="http://schemas.openxmlformats.org/officeDocument/2006/relationships/hyperlink" Target="http://www.ordenjuridico.gob.mx/Documentos/Estatal/Aguascalientes/wo52648.pdf" TargetMode="External"/><Relationship Id="rId9" Type="http://schemas.openxmlformats.org/officeDocument/2006/relationships/hyperlink" Target="http://www.aguascalientes.gob.mx/Gobierno/Leyes/leyes_PDF/13092013_152120.pdf" TargetMode="External"/><Relationship Id="rId10" Type="http://schemas.openxmlformats.org/officeDocument/2006/relationships/hyperlink" Target="http://www.diputados.gob.mx/LeyesBiblio/pdf/14_101114.pdf" TargetMode="External"/><Relationship Id="rId11" Type="http://schemas.openxmlformats.org/officeDocument/2006/relationships/hyperlink" Target="http://www.ordenjuridico.gob.mx/fichaOrdenamiento.php?idArchivo=100373&amp;ambito=http://www.ordenjuridico.gob.mx/fichaOrdenamiento.php?idArchivo=100373&amp;ambito=" TargetMode="External"/><Relationship Id="rId12" Type="http://schemas.openxmlformats.org/officeDocument/2006/relationships/hyperlink" Target="http://www.aguascalientes.gob.mx/Gobierno/Leyes/leyes_PDF/14052007_141301.pdf" TargetMode="External"/><Relationship Id="rId13" Type="http://schemas.openxmlformats.org/officeDocument/2006/relationships/hyperlink" Target="http://www.sct.gob.mx/JURE/doc/cpeum.pdf" TargetMode="External"/><Relationship Id="rId14" Type="http://schemas.openxmlformats.org/officeDocument/2006/relationships/hyperlink" Target="http://www.diputados.gob.mx/LeyesBiblio/pdf/8_270117.pdf" TargetMode="External"/><Relationship Id="rId15" Type="http://schemas.openxmlformats.org/officeDocument/2006/relationships/hyperlink" Target="http://www.diputados.gob.mx/LeyesBiblio/regley/Reg_CFF.pdf" TargetMode="External"/><Relationship Id="rId16" Type="http://schemas.openxmlformats.org/officeDocument/2006/relationships/hyperlink" Target="http://www.aguascalientes.gob.mx/gobierno/leyes/PDF/10032006_100931.pdf" TargetMode="External"/><Relationship Id="rId17" Type="http://schemas.openxmlformats.org/officeDocument/2006/relationships/hyperlink" Target="http://www.ordenjuridico.gob.mx/Documentos/Estatal/Aguascalientes/wo52648.pdf" TargetMode="External"/><Relationship Id="rId18" Type="http://schemas.openxmlformats.org/officeDocument/2006/relationships/hyperlink" Target="http://www.aguascalientes.gob.mx/Gobierno/Leyes/leyes_PDF/13092013_152120.pdf" TargetMode="External"/><Relationship Id="rId19" Type="http://schemas.openxmlformats.org/officeDocument/2006/relationships/hyperlink" Target="http://www.diputados.gob.mx/LeyesBiblio/pdf/14_101114.pdf" TargetMode="External"/><Relationship Id="rId20" Type="http://schemas.openxmlformats.org/officeDocument/2006/relationships/hyperlink" Target="http://www.ordenjuridico.gob.mx/fichaOrdenamiento.php?idArchivo=100373&amp;ambito=http://www.ordenjuridico.gob.mx/fichaOrdenamiento.php?idArchivo=100373&amp;ambito=" TargetMode="External"/><Relationship Id="rId21" Type="http://schemas.openxmlformats.org/officeDocument/2006/relationships/hyperlink" Target="http://www.aguascalientes.gob.mx/Gobierno/Leyes/leyes_PDF/14052007_141301.pdf" TargetMode="External"/><Relationship Id="rId22" Type="http://schemas.openxmlformats.org/officeDocument/2006/relationships/hyperlink" Target="http://www.sct.gob.mx/JURE/doc/cpeum.pdf" TargetMode="External"/><Relationship Id="rId23" Type="http://schemas.openxmlformats.org/officeDocument/2006/relationships/hyperlink" Target="http://www.diputados.gob.mx/LeyesBiblio/pdf/8_270117.pdf" TargetMode="External"/><Relationship Id="rId24" Type="http://schemas.openxmlformats.org/officeDocument/2006/relationships/hyperlink" Target="http://www.diputados.gob.mx/LeyesBiblio/regley/Reg_CFF.pdf" TargetMode="External"/><Relationship Id="rId25" Type="http://schemas.openxmlformats.org/officeDocument/2006/relationships/hyperlink" Target="http://www.aguascalientes.gob.mx/gobierno/leyes/PDF/10032006_100931.pdf" TargetMode="External"/><Relationship Id="rId26" Type="http://schemas.openxmlformats.org/officeDocument/2006/relationships/hyperlink" Target="http://www.ordenjuridico.gob.mx/Documentos/Estatal/Aguascalientes/wo52648.pdf" TargetMode="External"/><Relationship Id="rId27" Type="http://schemas.openxmlformats.org/officeDocument/2006/relationships/hyperlink" Target="http://www.aguascalientes.gob.mx/Gobierno/Leyes/leyes_PDF/13092013_152120.pdf" TargetMode="External"/><Relationship Id="rId28" Type="http://schemas.openxmlformats.org/officeDocument/2006/relationships/hyperlink" Target="http://www.diputados.gob.mx/LeyesBiblio/pdf/14_101114.pdf" TargetMode="External"/><Relationship Id="rId29" Type="http://schemas.openxmlformats.org/officeDocument/2006/relationships/hyperlink" Target="http://www.ordenjuridico.gob.mx/fichaOrdenamiento.php?idArchivo=100373&amp;ambito=http://www.ordenjuridico.gob.mx/fichaOrdenamiento.php?idArchivo=100373&amp;ambito=" TargetMode="External"/><Relationship Id="rId30" Type="http://schemas.openxmlformats.org/officeDocument/2006/relationships/hyperlink" Target="http://www.aguascalientes.gob.mx/Gobierno/Leyes/leyes_PDF/14052007_141301.pdf" TargetMode="External"/><Relationship Id="rId31" Type="http://schemas.openxmlformats.org/officeDocument/2006/relationships/hyperlink" Target="http://www.sct.gob.mx/JURE/doc/cpeum.pdf" TargetMode="External"/><Relationship Id="rId32" Type="http://schemas.openxmlformats.org/officeDocument/2006/relationships/hyperlink" Target="http://www.diputados.gob.mx/LeyesBiblio/pdf/8_270117.pdf" TargetMode="External"/><Relationship Id="rId33" Type="http://schemas.openxmlformats.org/officeDocument/2006/relationships/hyperlink" Target="http://www.diputados.gob.mx/LeyesBiblio/regley/Reg_CFF.pdf" TargetMode="External"/><Relationship Id="rId34" Type="http://schemas.openxmlformats.org/officeDocument/2006/relationships/hyperlink" Target="http://www.aguascalientes.gob.mx/gobierno/leyes/PDF/10032006_100931.pdf" TargetMode="External"/><Relationship Id="rId35" Type="http://schemas.openxmlformats.org/officeDocument/2006/relationships/hyperlink" Target="http://www.ordenjuridico.gob.mx/Documentos/Estatal/Aguascalientes/wo52648.pdf" TargetMode="External"/><Relationship Id="rId36" Type="http://schemas.openxmlformats.org/officeDocument/2006/relationships/hyperlink" Target="http://www.aguascalientes.gob.mx/Gobierno/Leyes/leyes_PDF/13092013_1521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36529</v>
      </c>
      <c r="D8" s="6" t="n">
        <v>41953</v>
      </c>
      <c r="E8" s="7" t="s">
        <v>37</v>
      </c>
      <c r="F8" s="6" t="n">
        <v>42830</v>
      </c>
      <c r="G8" s="1" t="s">
        <v>38</v>
      </c>
      <c r="H8" s="8" t="n">
        <v>2017</v>
      </c>
      <c r="I8" s="6" t="n">
        <v>42830</v>
      </c>
      <c r="J8" s="9" t="s">
        <v>39</v>
      </c>
    </row>
    <row r="9" customFormat="false" ht="12.75" hidden="false" customHeight="false" outlineLevel="0" collapsed="false">
      <c r="A9" s="5" t="s">
        <v>40</v>
      </c>
      <c r="B9" s="1" t="s">
        <v>41</v>
      </c>
      <c r="C9" s="6" t="n">
        <v>41848</v>
      </c>
      <c r="D9" s="6" t="n">
        <v>41848</v>
      </c>
      <c r="E9" s="7" t="s">
        <v>42</v>
      </c>
      <c r="F9" s="6" t="n">
        <v>42830</v>
      </c>
      <c r="G9" s="1" t="s">
        <v>38</v>
      </c>
      <c r="H9" s="8" t="n">
        <v>2017</v>
      </c>
      <c r="I9" s="6" t="n">
        <v>42830</v>
      </c>
      <c r="J9" s="9" t="s">
        <v>39</v>
      </c>
    </row>
    <row r="10" customFormat="false" ht="12.75" hidden="false" customHeight="false" outlineLevel="0" collapsed="false">
      <c r="A10" s="5" t="s">
        <v>43</v>
      </c>
      <c r="B10" s="1" t="s">
        <v>44</v>
      </c>
      <c r="C10" s="6" t="n">
        <v>38369</v>
      </c>
      <c r="D10" s="6" t="n">
        <v>38369</v>
      </c>
      <c r="E10" s="7" t="s">
        <v>45</v>
      </c>
      <c r="F10" s="6" t="n">
        <v>42830</v>
      </c>
      <c r="G10" s="1" t="s">
        <v>38</v>
      </c>
      <c r="H10" s="8" t="n">
        <v>2017</v>
      </c>
      <c r="I10" s="6" t="n">
        <v>42830</v>
      </c>
      <c r="J10" s="9" t="s">
        <v>39</v>
      </c>
    </row>
    <row r="11" customFormat="false" ht="12.75" hidden="false" customHeight="false" outlineLevel="0" collapsed="false">
      <c r="A11" s="5" t="s">
        <v>46</v>
      </c>
      <c r="B11" s="1" t="s">
        <v>47</v>
      </c>
      <c r="C11" s="6" t="n">
        <v>42771</v>
      </c>
      <c r="D11" s="6" t="n">
        <v>42398</v>
      </c>
      <c r="E11" s="7" t="s">
        <v>48</v>
      </c>
      <c r="F11" s="6" t="n">
        <v>42830</v>
      </c>
      <c r="G11" s="1" t="s">
        <v>38</v>
      </c>
      <c r="H11" s="8" t="n">
        <v>2017</v>
      </c>
      <c r="I11" s="6" t="n">
        <v>42830</v>
      </c>
      <c r="J11" s="9" t="s">
        <v>39</v>
      </c>
    </row>
    <row r="12" customFormat="false" ht="12.75" hidden="false" customHeight="false" outlineLevel="0" collapsed="false">
      <c r="A12" s="5" t="s">
        <v>40</v>
      </c>
      <c r="B12" s="1" t="s">
        <v>49</v>
      </c>
      <c r="C12" s="6" t="n">
        <v>29951</v>
      </c>
      <c r="D12" s="6" t="n">
        <v>39968</v>
      </c>
      <c r="E12" s="7" t="s">
        <v>50</v>
      </c>
      <c r="F12" s="6" t="n">
        <v>42830</v>
      </c>
      <c r="G12" s="1" t="s">
        <v>38</v>
      </c>
      <c r="H12" s="8" t="n">
        <v>2017</v>
      </c>
      <c r="I12" s="6" t="n">
        <v>42830</v>
      </c>
      <c r="J12" s="9" t="s">
        <v>39</v>
      </c>
    </row>
    <row r="13" customFormat="false" ht="12.75" hidden="false" customHeight="false" outlineLevel="0" collapsed="false">
      <c r="A13" s="5" t="s">
        <v>51</v>
      </c>
      <c r="B13" s="1" t="s">
        <v>52</v>
      </c>
      <c r="C13" s="6" t="n">
        <v>41731</v>
      </c>
      <c r="D13" s="6" t="n">
        <v>41731</v>
      </c>
      <c r="E13" s="7" t="s">
        <v>53</v>
      </c>
      <c r="F13" s="6" t="n">
        <v>42830</v>
      </c>
      <c r="G13" s="1" t="s">
        <v>38</v>
      </c>
      <c r="H13" s="8" t="n">
        <v>2017</v>
      </c>
      <c r="I13" s="6" t="n">
        <v>42830</v>
      </c>
      <c r="J13" s="9" t="s">
        <v>39</v>
      </c>
    </row>
    <row r="14" customFormat="false" ht="12.75" hidden="false" customHeight="false" outlineLevel="0" collapsed="false">
      <c r="A14" s="5" t="s">
        <v>35</v>
      </c>
      <c r="B14" s="1" t="s">
        <v>54</v>
      </c>
      <c r="C14" s="6" t="n">
        <v>37201</v>
      </c>
      <c r="D14" s="6" t="n">
        <v>41759</v>
      </c>
      <c r="E14" s="7" t="s">
        <v>55</v>
      </c>
      <c r="F14" s="6" t="n">
        <v>42830</v>
      </c>
      <c r="G14" s="1" t="s">
        <v>38</v>
      </c>
      <c r="H14" s="8" t="n">
        <v>2017</v>
      </c>
      <c r="I14" s="6" t="n">
        <v>42830</v>
      </c>
      <c r="J14" s="9" t="s">
        <v>39</v>
      </c>
    </row>
    <row r="15" customFormat="false" ht="12.75" hidden="false" customHeight="false" outlineLevel="0" collapsed="false">
      <c r="A15" s="5" t="s">
        <v>56</v>
      </c>
      <c r="B15" s="1" t="s">
        <v>57</v>
      </c>
      <c r="C15" s="6" t="n">
        <v>33760</v>
      </c>
      <c r="D15" s="6" t="n">
        <v>37181</v>
      </c>
      <c r="E15" s="7" t="s">
        <v>58</v>
      </c>
      <c r="F15" s="6" t="n">
        <v>42830</v>
      </c>
      <c r="G15" s="1" t="s">
        <v>38</v>
      </c>
      <c r="H15" s="8" t="n">
        <v>2017</v>
      </c>
      <c r="I15" s="6" t="n">
        <v>42830</v>
      </c>
      <c r="J15" s="9" t="s">
        <v>39</v>
      </c>
    </row>
    <row r="16" customFormat="false" ht="12.75" hidden="false" customHeight="false" outlineLevel="0" collapsed="false">
      <c r="A16" s="5" t="s">
        <v>35</v>
      </c>
      <c r="B16" s="1" t="s">
        <v>59</v>
      </c>
      <c r="C16" s="6" t="n">
        <v>42542</v>
      </c>
      <c r="D16" s="6" t="n">
        <v>42542</v>
      </c>
      <c r="E16" s="7" t="s">
        <v>60</v>
      </c>
      <c r="F16" s="6" t="n">
        <v>42830</v>
      </c>
      <c r="G16" s="1" t="s">
        <v>38</v>
      </c>
      <c r="H16" s="8" t="n">
        <v>2017</v>
      </c>
      <c r="I16" s="6" t="n">
        <v>42830</v>
      </c>
      <c r="J16" s="9" t="s">
        <v>39</v>
      </c>
    </row>
    <row r="17" customFormat="false" ht="12.75" hidden="false" customHeight="false" outlineLevel="0" collapsed="false">
      <c r="A17" s="5" t="s">
        <v>51</v>
      </c>
      <c r="B17" s="1" t="s">
        <v>61</v>
      </c>
      <c r="C17" s="6" t="n">
        <v>36465</v>
      </c>
      <c r="D17" s="6" t="n">
        <v>41619</v>
      </c>
      <c r="E17" s="7" t="s">
        <v>62</v>
      </c>
      <c r="F17" s="6" t="n">
        <v>42830</v>
      </c>
      <c r="G17" s="1" t="s">
        <v>38</v>
      </c>
      <c r="H17" s="8" t="n">
        <v>2017</v>
      </c>
      <c r="I17" s="6" t="n">
        <v>42830</v>
      </c>
      <c r="J17" s="9" t="s">
        <v>39</v>
      </c>
    </row>
    <row r="18" customFormat="false" ht="12.75" hidden="false" customHeight="false" outlineLevel="0" collapsed="false">
      <c r="A18" s="5" t="s">
        <v>35</v>
      </c>
      <c r="B18" s="1" t="s">
        <v>63</v>
      </c>
      <c r="C18" s="6" t="n">
        <v>42509</v>
      </c>
      <c r="D18" s="6" t="n">
        <v>42212</v>
      </c>
      <c r="E18" s="7" t="s">
        <v>64</v>
      </c>
      <c r="F18" s="6" t="n">
        <v>42830</v>
      </c>
      <c r="G18" s="1" t="s">
        <v>38</v>
      </c>
      <c r="H18" s="8" t="n">
        <v>2017</v>
      </c>
      <c r="I18" s="6" t="n">
        <v>42830</v>
      </c>
      <c r="J18" s="9" t="s">
        <v>39</v>
      </c>
    </row>
    <row r="19" customFormat="false" ht="12.75" hidden="false" customHeight="false" outlineLevel="0" collapsed="false">
      <c r="A19" s="5" t="s">
        <v>35</v>
      </c>
      <c r="B19" s="1" t="s">
        <v>65</v>
      </c>
      <c r="C19" s="6" t="n">
        <v>42726</v>
      </c>
      <c r="D19" s="6" t="n">
        <v>42726</v>
      </c>
      <c r="E19" s="7" t="s">
        <v>66</v>
      </c>
      <c r="F19" s="6" t="n">
        <v>42830</v>
      </c>
      <c r="G19" s="1" t="s">
        <v>38</v>
      </c>
      <c r="H19" s="8" t="n">
        <v>2017</v>
      </c>
      <c r="I19" s="6" t="n">
        <v>42830</v>
      </c>
      <c r="J19" s="9" t="s">
        <v>39</v>
      </c>
    </row>
    <row r="20" customFormat="false" ht="12.75" hidden="false" customHeight="false" outlineLevel="0" collapsed="false">
      <c r="A20" s="5" t="s">
        <v>35</v>
      </c>
      <c r="B20" s="1" t="s">
        <v>36</v>
      </c>
      <c r="C20" s="6" t="n">
        <v>36529</v>
      </c>
      <c r="D20" s="6" t="n">
        <v>41953</v>
      </c>
      <c r="E20" s="7" t="s">
        <v>37</v>
      </c>
      <c r="F20" s="6" t="n">
        <v>42921</v>
      </c>
      <c r="G20" s="1" t="s">
        <v>38</v>
      </c>
      <c r="H20" s="8" t="n">
        <v>2017</v>
      </c>
      <c r="I20" s="6" t="n">
        <v>42921</v>
      </c>
      <c r="J20" s="10" t="s">
        <v>67</v>
      </c>
    </row>
    <row r="21" customFormat="false" ht="12.75" hidden="false" customHeight="false" outlineLevel="0" collapsed="false">
      <c r="A21" s="5" t="s">
        <v>40</v>
      </c>
      <c r="B21" s="1" t="s">
        <v>41</v>
      </c>
      <c r="C21" s="6" t="n">
        <v>41848</v>
      </c>
      <c r="D21" s="6" t="n">
        <v>41848</v>
      </c>
      <c r="E21" s="7" t="s">
        <v>42</v>
      </c>
      <c r="F21" s="6" t="n">
        <v>42921</v>
      </c>
      <c r="G21" s="1" t="s">
        <v>38</v>
      </c>
      <c r="H21" s="8" t="n">
        <v>2017</v>
      </c>
      <c r="I21" s="6" t="n">
        <v>42921</v>
      </c>
      <c r="J21" s="10" t="s">
        <v>67</v>
      </c>
    </row>
    <row r="22" customFormat="false" ht="12.75" hidden="false" customHeight="false" outlineLevel="0" collapsed="false">
      <c r="A22" s="5" t="s">
        <v>43</v>
      </c>
      <c r="B22" s="1" t="s">
        <v>44</v>
      </c>
      <c r="C22" s="6" t="n">
        <v>38369</v>
      </c>
      <c r="D22" s="6" t="n">
        <v>38369</v>
      </c>
      <c r="E22" s="7" t="s">
        <v>45</v>
      </c>
      <c r="F22" s="6" t="n">
        <v>42921</v>
      </c>
      <c r="G22" s="1" t="s">
        <v>38</v>
      </c>
      <c r="H22" s="8" t="n">
        <v>2017</v>
      </c>
      <c r="I22" s="6" t="n">
        <v>42921</v>
      </c>
      <c r="J22" s="10" t="s">
        <v>67</v>
      </c>
    </row>
    <row r="23" customFormat="false" ht="12.75" hidden="false" customHeight="false" outlineLevel="0" collapsed="false">
      <c r="A23" s="5" t="s">
        <v>46</v>
      </c>
      <c r="B23" s="1" t="s">
        <v>47</v>
      </c>
      <c r="C23" s="6" t="n">
        <v>42771</v>
      </c>
      <c r="D23" s="6" t="n">
        <v>42398</v>
      </c>
      <c r="E23" s="7" t="s">
        <v>48</v>
      </c>
      <c r="F23" s="6" t="n">
        <v>42921</v>
      </c>
      <c r="G23" s="1" t="s">
        <v>38</v>
      </c>
      <c r="H23" s="8" t="n">
        <v>2017</v>
      </c>
      <c r="I23" s="6" t="n">
        <v>42921</v>
      </c>
      <c r="J23" s="10" t="s">
        <v>67</v>
      </c>
    </row>
    <row r="24" customFormat="false" ht="12.75" hidden="false" customHeight="false" outlineLevel="0" collapsed="false">
      <c r="A24" s="5" t="s">
        <v>40</v>
      </c>
      <c r="B24" s="1" t="s">
        <v>49</v>
      </c>
      <c r="C24" s="6" t="n">
        <v>29951</v>
      </c>
      <c r="D24" s="6" t="n">
        <v>39968</v>
      </c>
      <c r="E24" s="7" t="s">
        <v>50</v>
      </c>
      <c r="F24" s="6" t="n">
        <v>42921</v>
      </c>
      <c r="G24" s="1" t="s">
        <v>38</v>
      </c>
      <c r="H24" s="8" t="n">
        <v>2017</v>
      </c>
      <c r="I24" s="6" t="n">
        <v>42921</v>
      </c>
      <c r="J24" s="10" t="s">
        <v>67</v>
      </c>
    </row>
    <row r="25" customFormat="false" ht="12.75" hidden="false" customHeight="false" outlineLevel="0" collapsed="false">
      <c r="A25" s="5" t="s">
        <v>51</v>
      </c>
      <c r="B25" s="1" t="s">
        <v>52</v>
      </c>
      <c r="C25" s="6" t="n">
        <v>41731</v>
      </c>
      <c r="D25" s="6" t="n">
        <v>41731</v>
      </c>
      <c r="E25" s="7" t="s">
        <v>53</v>
      </c>
      <c r="F25" s="6" t="n">
        <v>42921</v>
      </c>
      <c r="G25" s="1" t="s">
        <v>38</v>
      </c>
      <c r="H25" s="8" t="n">
        <v>2017</v>
      </c>
      <c r="I25" s="6" t="n">
        <v>42921</v>
      </c>
      <c r="J25" s="10" t="s">
        <v>67</v>
      </c>
    </row>
    <row r="26" customFormat="false" ht="12.75" hidden="false" customHeight="false" outlineLevel="0" collapsed="false">
      <c r="A26" s="5" t="s">
        <v>35</v>
      </c>
      <c r="B26" s="1" t="s">
        <v>54</v>
      </c>
      <c r="C26" s="6" t="n">
        <v>37201</v>
      </c>
      <c r="D26" s="6" t="n">
        <v>41759</v>
      </c>
      <c r="E26" s="7" t="s">
        <v>55</v>
      </c>
      <c r="F26" s="6" t="n">
        <v>42921</v>
      </c>
      <c r="G26" s="1" t="s">
        <v>38</v>
      </c>
      <c r="H26" s="8" t="n">
        <v>2017</v>
      </c>
      <c r="I26" s="6" t="n">
        <v>42921</v>
      </c>
      <c r="J26" s="10" t="s">
        <v>67</v>
      </c>
    </row>
    <row r="27" customFormat="false" ht="12.75" hidden="false" customHeight="false" outlineLevel="0" collapsed="false">
      <c r="A27" s="5" t="s">
        <v>56</v>
      </c>
      <c r="B27" s="1" t="s">
        <v>57</v>
      </c>
      <c r="C27" s="6" t="n">
        <v>33760</v>
      </c>
      <c r="D27" s="6" t="n">
        <v>37181</v>
      </c>
      <c r="E27" s="7" t="s">
        <v>58</v>
      </c>
      <c r="F27" s="6" t="n">
        <v>42921</v>
      </c>
      <c r="G27" s="1" t="s">
        <v>38</v>
      </c>
      <c r="H27" s="8" t="n">
        <v>2017</v>
      </c>
      <c r="I27" s="6" t="n">
        <v>42921</v>
      </c>
      <c r="J27" s="10" t="s">
        <v>67</v>
      </c>
    </row>
    <row r="28" customFormat="false" ht="12.75" hidden="false" customHeight="false" outlineLevel="0" collapsed="false">
      <c r="A28" s="5" t="s">
        <v>35</v>
      </c>
      <c r="B28" s="1" t="s">
        <v>59</v>
      </c>
      <c r="C28" s="6" t="n">
        <v>42542</v>
      </c>
      <c r="D28" s="6" t="n">
        <v>42542</v>
      </c>
      <c r="E28" s="7" t="s">
        <v>60</v>
      </c>
      <c r="F28" s="6" t="n">
        <v>42921</v>
      </c>
      <c r="G28" s="1" t="s">
        <v>38</v>
      </c>
      <c r="H28" s="8" t="n">
        <v>2017</v>
      </c>
      <c r="I28" s="6" t="n">
        <v>42921</v>
      </c>
      <c r="J28" s="10" t="s">
        <v>67</v>
      </c>
    </row>
    <row r="29" customFormat="false" ht="12.75" hidden="false" customHeight="false" outlineLevel="0" collapsed="false">
      <c r="A29" s="5" t="s">
        <v>51</v>
      </c>
      <c r="B29" s="1" t="s">
        <v>61</v>
      </c>
      <c r="C29" s="6" t="n">
        <v>36465</v>
      </c>
      <c r="D29" s="6" t="n">
        <v>41619</v>
      </c>
      <c r="E29" s="7" t="s">
        <v>62</v>
      </c>
      <c r="F29" s="6" t="n">
        <v>42921</v>
      </c>
      <c r="G29" s="1" t="s">
        <v>38</v>
      </c>
      <c r="H29" s="8" t="n">
        <v>2017</v>
      </c>
      <c r="I29" s="6" t="n">
        <v>42921</v>
      </c>
      <c r="J29" s="10" t="s">
        <v>67</v>
      </c>
    </row>
    <row r="30" customFormat="false" ht="12.75" hidden="false" customHeight="false" outlineLevel="0" collapsed="false">
      <c r="A30" s="5" t="s">
        <v>35</v>
      </c>
      <c r="B30" s="1" t="s">
        <v>63</v>
      </c>
      <c r="C30" s="6" t="n">
        <v>42509</v>
      </c>
      <c r="D30" s="6" t="n">
        <v>42212</v>
      </c>
      <c r="E30" s="7" t="s">
        <v>64</v>
      </c>
      <c r="F30" s="6" t="n">
        <v>42921</v>
      </c>
      <c r="G30" s="1" t="s">
        <v>38</v>
      </c>
      <c r="H30" s="8" t="n">
        <v>2017</v>
      </c>
      <c r="I30" s="6" t="n">
        <v>42921</v>
      </c>
      <c r="J30" s="10" t="s">
        <v>67</v>
      </c>
    </row>
    <row r="31" customFormat="false" ht="12.75" hidden="false" customHeight="false" outlineLevel="0" collapsed="false">
      <c r="A31" s="5" t="s">
        <v>35</v>
      </c>
      <c r="B31" s="1" t="s">
        <v>65</v>
      </c>
      <c r="C31" s="6" t="n">
        <v>42726</v>
      </c>
      <c r="D31" s="6" t="n">
        <v>42726</v>
      </c>
      <c r="E31" s="7" t="s">
        <v>66</v>
      </c>
      <c r="F31" s="6" t="n">
        <v>42921</v>
      </c>
      <c r="G31" s="1" t="s">
        <v>38</v>
      </c>
      <c r="H31" s="8" t="n">
        <v>2017</v>
      </c>
      <c r="I31" s="6" t="n">
        <v>42921</v>
      </c>
      <c r="J31" s="10" t="s">
        <v>67</v>
      </c>
    </row>
    <row r="32" customFormat="false" ht="12.75" hidden="false" customHeight="false" outlineLevel="0" collapsed="false">
      <c r="A32" s="5" t="s">
        <v>35</v>
      </c>
      <c r="B32" s="1" t="s">
        <v>36</v>
      </c>
      <c r="C32" s="6" t="n">
        <v>36529</v>
      </c>
      <c r="D32" s="6" t="n">
        <v>41953</v>
      </c>
      <c r="E32" s="7" t="s">
        <v>37</v>
      </c>
      <c r="F32" s="6" t="n">
        <v>43013</v>
      </c>
      <c r="G32" s="1" t="s">
        <v>38</v>
      </c>
      <c r="H32" s="8" t="n">
        <v>2017</v>
      </c>
      <c r="I32" s="6" t="n">
        <v>43013</v>
      </c>
      <c r="J32" s="10" t="s">
        <v>68</v>
      </c>
    </row>
    <row r="33" customFormat="false" ht="12.75" hidden="false" customHeight="false" outlineLevel="0" collapsed="false">
      <c r="A33" s="5" t="s">
        <v>40</v>
      </c>
      <c r="B33" s="1" t="s">
        <v>41</v>
      </c>
      <c r="C33" s="6" t="n">
        <v>41848</v>
      </c>
      <c r="D33" s="6" t="n">
        <v>41848</v>
      </c>
      <c r="E33" s="7" t="s">
        <v>42</v>
      </c>
      <c r="F33" s="6" t="n">
        <v>43013</v>
      </c>
      <c r="G33" s="1" t="s">
        <v>38</v>
      </c>
      <c r="H33" s="8" t="n">
        <v>2017</v>
      </c>
      <c r="I33" s="6" t="n">
        <v>43013</v>
      </c>
      <c r="J33" s="10" t="s">
        <v>68</v>
      </c>
    </row>
    <row r="34" customFormat="false" ht="12.75" hidden="false" customHeight="false" outlineLevel="0" collapsed="false">
      <c r="A34" s="5" t="s">
        <v>43</v>
      </c>
      <c r="B34" s="1" t="s">
        <v>44</v>
      </c>
      <c r="C34" s="6" t="n">
        <v>38369</v>
      </c>
      <c r="D34" s="6" t="n">
        <v>38369</v>
      </c>
      <c r="E34" s="7" t="s">
        <v>45</v>
      </c>
      <c r="F34" s="6" t="n">
        <v>43013</v>
      </c>
      <c r="G34" s="1" t="s">
        <v>38</v>
      </c>
      <c r="H34" s="8" t="n">
        <v>2017</v>
      </c>
      <c r="I34" s="6" t="n">
        <v>43013</v>
      </c>
      <c r="J34" s="10" t="s">
        <v>68</v>
      </c>
    </row>
    <row r="35" customFormat="false" ht="12.75" hidden="false" customHeight="false" outlineLevel="0" collapsed="false">
      <c r="A35" s="5" t="s">
        <v>46</v>
      </c>
      <c r="B35" s="1" t="s">
        <v>47</v>
      </c>
      <c r="C35" s="6" t="n">
        <v>42771</v>
      </c>
      <c r="D35" s="6" t="n">
        <v>42398</v>
      </c>
      <c r="E35" s="7" t="s">
        <v>48</v>
      </c>
      <c r="F35" s="6" t="n">
        <v>43013</v>
      </c>
      <c r="G35" s="1" t="s">
        <v>38</v>
      </c>
      <c r="H35" s="8" t="n">
        <v>2017</v>
      </c>
      <c r="I35" s="6" t="n">
        <v>43013</v>
      </c>
      <c r="J35" s="10" t="s">
        <v>68</v>
      </c>
    </row>
    <row r="36" customFormat="false" ht="12.75" hidden="false" customHeight="false" outlineLevel="0" collapsed="false">
      <c r="A36" s="5" t="s">
        <v>40</v>
      </c>
      <c r="B36" s="1" t="s">
        <v>49</v>
      </c>
      <c r="C36" s="6" t="n">
        <v>29951</v>
      </c>
      <c r="D36" s="6" t="n">
        <v>39968</v>
      </c>
      <c r="E36" s="7" t="s">
        <v>50</v>
      </c>
      <c r="F36" s="6" t="n">
        <v>43013</v>
      </c>
      <c r="G36" s="1" t="s">
        <v>38</v>
      </c>
      <c r="H36" s="8" t="n">
        <v>2017</v>
      </c>
      <c r="I36" s="6" t="n">
        <v>43013</v>
      </c>
      <c r="J36" s="10" t="s">
        <v>68</v>
      </c>
    </row>
    <row r="37" customFormat="false" ht="12.75" hidden="false" customHeight="false" outlineLevel="0" collapsed="false">
      <c r="A37" s="5" t="s">
        <v>51</v>
      </c>
      <c r="B37" s="1" t="s">
        <v>52</v>
      </c>
      <c r="C37" s="6" t="n">
        <v>41731</v>
      </c>
      <c r="D37" s="6" t="n">
        <v>41731</v>
      </c>
      <c r="E37" s="7" t="s">
        <v>53</v>
      </c>
      <c r="F37" s="6" t="n">
        <v>43013</v>
      </c>
      <c r="G37" s="1" t="s">
        <v>38</v>
      </c>
      <c r="H37" s="8" t="n">
        <v>2017</v>
      </c>
      <c r="I37" s="6" t="n">
        <v>43013</v>
      </c>
      <c r="J37" s="10" t="s">
        <v>68</v>
      </c>
    </row>
    <row r="38" customFormat="false" ht="12.75" hidden="false" customHeight="false" outlineLevel="0" collapsed="false">
      <c r="A38" s="5" t="s">
        <v>35</v>
      </c>
      <c r="B38" s="1" t="s">
        <v>54</v>
      </c>
      <c r="C38" s="6" t="n">
        <v>37201</v>
      </c>
      <c r="D38" s="6" t="n">
        <v>41759</v>
      </c>
      <c r="E38" s="7" t="s">
        <v>55</v>
      </c>
      <c r="F38" s="6" t="n">
        <v>43013</v>
      </c>
      <c r="G38" s="1" t="s">
        <v>38</v>
      </c>
      <c r="H38" s="8" t="n">
        <v>2017</v>
      </c>
      <c r="I38" s="6" t="n">
        <v>43013</v>
      </c>
      <c r="J38" s="10" t="s">
        <v>68</v>
      </c>
    </row>
    <row r="39" customFormat="false" ht="12.75" hidden="false" customHeight="false" outlineLevel="0" collapsed="false">
      <c r="A39" s="5" t="s">
        <v>56</v>
      </c>
      <c r="B39" s="1" t="s">
        <v>57</v>
      </c>
      <c r="C39" s="6" t="n">
        <v>33760</v>
      </c>
      <c r="D39" s="6" t="n">
        <v>37181</v>
      </c>
      <c r="E39" s="7" t="s">
        <v>58</v>
      </c>
      <c r="F39" s="6" t="n">
        <v>43013</v>
      </c>
      <c r="G39" s="1" t="s">
        <v>38</v>
      </c>
      <c r="H39" s="8" t="n">
        <v>2017</v>
      </c>
      <c r="I39" s="6" t="n">
        <v>43013</v>
      </c>
      <c r="J39" s="10" t="s">
        <v>68</v>
      </c>
    </row>
    <row r="40" customFormat="false" ht="12.75" hidden="false" customHeight="false" outlineLevel="0" collapsed="false">
      <c r="A40" s="5" t="s">
        <v>35</v>
      </c>
      <c r="B40" s="1" t="s">
        <v>59</v>
      </c>
      <c r="C40" s="6" t="n">
        <v>42542</v>
      </c>
      <c r="D40" s="6" t="n">
        <v>42542</v>
      </c>
      <c r="E40" s="7" t="s">
        <v>60</v>
      </c>
      <c r="F40" s="6" t="n">
        <v>43013</v>
      </c>
      <c r="G40" s="1" t="s">
        <v>38</v>
      </c>
      <c r="H40" s="8" t="n">
        <v>2017</v>
      </c>
      <c r="I40" s="6" t="n">
        <v>43013</v>
      </c>
      <c r="J40" s="10" t="s">
        <v>68</v>
      </c>
    </row>
    <row r="41" customFormat="false" ht="12.75" hidden="false" customHeight="false" outlineLevel="0" collapsed="false">
      <c r="A41" s="5" t="s">
        <v>51</v>
      </c>
      <c r="B41" s="1" t="s">
        <v>61</v>
      </c>
      <c r="C41" s="6" t="n">
        <v>36465</v>
      </c>
      <c r="D41" s="6" t="n">
        <v>41619</v>
      </c>
      <c r="E41" s="7" t="s">
        <v>62</v>
      </c>
      <c r="F41" s="6" t="n">
        <v>43013</v>
      </c>
      <c r="G41" s="1" t="s">
        <v>38</v>
      </c>
      <c r="H41" s="8" t="n">
        <v>2017</v>
      </c>
      <c r="I41" s="6" t="n">
        <v>43013</v>
      </c>
      <c r="J41" s="10" t="s">
        <v>68</v>
      </c>
    </row>
    <row r="42" customFormat="false" ht="12.75" hidden="false" customHeight="false" outlineLevel="0" collapsed="false">
      <c r="A42" s="5" t="s">
        <v>35</v>
      </c>
      <c r="B42" s="1" t="s">
        <v>63</v>
      </c>
      <c r="C42" s="6" t="n">
        <v>42509</v>
      </c>
      <c r="D42" s="6" t="n">
        <v>42212</v>
      </c>
      <c r="E42" s="7" t="s">
        <v>64</v>
      </c>
      <c r="F42" s="6" t="n">
        <v>43013</v>
      </c>
      <c r="G42" s="1" t="s">
        <v>38</v>
      </c>
      <c r="H42" s="8" t="n">
        <v>2017</v>
      </c>
      <c r="I42" s="6" t="n">
        <v>43013</v>
      </c>
      <c r="J42" s="10" t="s">
        <v>68</v>
      </c>
    </row>
    <row r="43" customFormat="false" ht="12.75" hidden="false" customHeight="false" outlineLevel="0" collapsed="false">
      <c r="A43" s="5" t="s">
        <v>35</v>
      </c>
      <c r="B43" s="1" t="s">
        <v>65</v>
      </c>
      <c r="C43" s="6" t="n">
        <v>42726</v>
      </c>
      <c r="D43" s="6" t="n">
        <v>42726</v>
      </c>
      <c r="E43" s="7" t="s">
        <v>66</v>
      </c>
      <c r="F43" s="6" t="n">
        <v>43013</v>
      </c>
      <c r="G43" s="1" t="s">
        <v>38</v>
      </c>
      <c r="H43" s="8" t="n">
        <v>2017</v>
      </c>
      <c r="I43" s="6" t="n">
        <v>43013</v>
      </c>
      <c r="J43" s="10" t="s">
        <v>68</v>
      </c>
    </row>
    <row r="44" customFormat="false" ht="12.75" hidden="false" customHeight="false" outlineLevel="0" collapsed="false">
      <c r="A44" s="5" t="s">
        <v>35</v>
      </c>
      <c r="B44" s="1" t="s">
        <v>36</v>
      </c>
      <c r="C44" s="6" t="n">
        <v>36529</v>
      </c>
      <c r="D44" s="6" t="n">
        <v>41953</v>
      </c>
      <c r="E44" s="7" t="s">
        <v>37</v>
      </c>
      <c r="F44" s="6" t="n">
        <v>43103</v>
      </c>
      <c r="G44" s="1" t="s">
        <v>38</v>
      </c>
      <c r="H44" s="8" t="n">
        <v>2017</v>
      </c>
      <c r="I44" s="6" t="n">
        <v>43103</v>
      </c>
      <c r="J44" s="10" t="s">
        <v>69</v>
      </c>
    </row>
    <row r="45" customFormat="false" ht="12.75" hidden="false" customHeight="false" outlineLevel="0" collapsed="false">
      <c r="A45" s="5" t="s">
        <v>40</v>
      </c>
      <c r="B45" s="1" t="s">
        <v>41</v>
      </c>
      <c r="C45" s="6" t="n">
        <v>41848</v>
      </c>
      <c r="D45" s="6" t="n">
        <v>41848</v>
      </c>
      <c r="E45" s="7" t="s">
        <v>42</v>
      </c>
      <c r="F45" s="6" t="n">
        <v>43103</v>
      </c>
      <c r="G45" s="1" t="s">
        <v>38</v>
      </c>
      <c r="H45" s="8" t="n">
        <v>2017</v>
      </c>
      <c r="I45" s="6" t="n">
        <v>43103</v>
      </c>
      <c r="J45" s="10" t="s">
        <v>69</v>
      </c>
    </row>
    <row r="46" customFormat="false" ht="12.75" hidden="false" customHeight="false" outlineLevel="0" collapsed="false">
      <c r="A46" s="5" t="s">
        <v>43</v>
      </c>
      <c r="B46" s="1" t="s">
        <v>44</v>
      </c>
      <c r="C46" s="6" t="n">
        <v>38369</v>
      </c>
      <c r="D46" s="6" t="n">
        <v>38369</v>
      </c>
      <c r="E46" s="7" t="s">
        <v>45</v>
      </c>
      <c r="F46" s="6" t="n">
        <v>43103</v>
      </c>
      <c r="G46" s="1" t="s">
        <v>38</v>
      </c>
      <c r="H46" s="8" t="n">
        <v>2017</v>
      </c>
      <c r="I46" s="6" t="n">
        <v>43103</v>
      </c>
      <c r="J46" s="10" t="s">
        <v>69</v>
      </c>
    </row>
    <row r="47" customFormat="false" ht="12.75" hidden="false" customHeight="false" outlineLevel="0" collapsed="false">
      <c r="A47" s="5" t="s">
        <v>46</v>
      </c>
      <c r="B47" s="1" t="s">
        <v>47</v>
      </c>
      <c r="C47" s="6" t="n">
        <v>42771</v>
      </c>
      <c r="D47" s="6" t="n">
        <v>42398</v>
      </c>
      <c r="E47" s="7" t="s">
        <v>48</v>
      </c>
      <c r="F47" s="6" t="n">
        <v>43103</v>
      </c>
      <c r="G47" s="1" t="s">
        <v>38</v>
      </c>
      <c r="H47" s="8" t="n">
        <v>2017</v>
      </c>
      <c r="I47" s="6" t="n">
        <v>43103</v>
      </c>
      <c r="J47" s="10" t="s">
        <v>69</v>
      </c>
    </row>
    <row r="48" customFormat="false" ht="12.75" hidden="false" customHeight="false" outlineLevel="0" collapsed="false">
      <c r="A48" s="5" t="s">
        <v>40</v>
      </c>
      <c r="B48" s="1" t="s">
        <v>49</v>
      </c>
      <c r="C48" s="6" t="n">
        <v>29951</v>
      </c>
      <c r="D48" s="6" t="n">
        <v>39968</v>
      </c>
      <c r="E48" s="7" t="s">
        <v>50</v>
      </c>
      <c r="F48" s="6" t="n">
        <v>43103</v>
      </c>
      <c r="G48" s="1" t="s">
        <v>38</v>
      </c>
      <c r="H48" s="8" t="n">
        <v>2017</v>
      </c>
      <c r="I48" s="6" t="n">
        <v>43103</v>
      </c>
      <c r="J48" s="10" t="s">
        <v>69</v>
      </c>
    </row>
    <row r="49" customFormat="false" ht="12.75" hidden="false" customHeight="false" outlineLevel="0" collapsed="false">
      <c r="A49" s="5" t="s">
        <v>51</v>
      </c>
      <c r="B49" s="1" t="s">
        <v>52</v>
      </c>
      <c r="C49" s="6" t="n">
        <v>41731</v>
      </c>
      <c r="D49" s="6" t="n">
        <v>41731</v>
      </c>
      <c r="E49" s="7" t="s">
        <v>53</v>
      </c>
      <c r="F49" s="6" t="n">
        <v>43103</v>
      </c>
      <c r="G49" s="1" t="s">
        <v>38</v>
      </c>
      <c r="H49" s="8" t="n">
        <v>2017</v>
      </c>
      <c r="I49" s="6" t="n">
        <v>43103</v>
      </c>
      <c r="J49" s="10" t="s">
        <v>69</v>
      </c>
    </row>
    <row r="50" customFormat="false" ht="12.75" hidden="false" customHeight="false" outlineLevel="0" collapsed="false">
      <c r="A50" s="5" t="s">
        <v>35</v>
      </c>
      <c r="B50" s="1" t="s">
        <v>54</v>
      </c>
      <c r="C50" s="6" t="n">
        <v>37201</v>
      </c>
      <c r="D50" s="6" t="n">
        <v>41759</v>
      </c>
      <c r="E50" s="7" t="s">
        <v>55</v>
      </c>
      <c r="F50" s="6" t="n">
        <v>43103</v>
      </c>
      <c r="G50" s="1" t="s">
        <v>38</v>
      </c>
      <c r="H50" s="8" t="n">
        <v>2017</v>
      </c>
      <c r="I50" s="6" t="n">
        <v>43103</v>
      </c>
      <c r="J50" s="10" t="s">
        <v>69</v>
      </c>
    </row>
    <row r="51" customFormat="false" ht="12.75" hidden="false" customHeight="false" outlineLevel="0" collapsed="false">
      <c r="A51" s="5" t="s">
        <v>56</v>
      </c>
      <c r="B51" s="1" t="s">
        <v>57</v>
      </c>
      <c r="C51" s="6" t="n">
        <v>33760</v>
      </c>
      <c r="D51" s="6" t="n">
        <v>37181</v>
      </c>
      <c r="E51" s="7" t="s">
        <v>58</v>
      </c>
      <c r="F51" s="6" t="n">
        <v>43103</v>
      </c>
      <c r="G51" s="1" t="s">
        <v>38</v>
      </c>
      <c r="H51" s="8" t="n">
        <v>2017</v>
      </c>
      <c r="I51" s="6" t="n">
        <v>43103</v>
      </c>
      <c r="J51" s="10" t="s">
        <v>69</v>
      </c>
    </row>
    <row r="52" customFormat="false" ht="12.75" hidden="false" customHeight="false" outlineLevel="0" collapsed="false">
      <c r="A52" s="5" t="s">
        <v>35</v>
      </c>
      <c r="B52" s="1" t="s">
        <v>59</v>
      </c>
      <c r="C52" s="6" t="n">
        <v>42542</v>
      </c>
      <c r="D52" s="6" t="n">
        <v>42542</v>
      </c>
      <c r="E52" s="7" t="s">
        <v>60</v>
      </c>
      <c r="F52" s="6" t="n">
        <v>43103</v>
      </c>
      <c r="G52" s="1" t="s">
        <v>38</v>
      </c>
      <c r="H52" s="8" t="n">
        <v>2017</v>
      </c>
      <c r="I52" s="6" t="n">
        <v>43103</v>
      </c>
      <c r="J52" s="10" t="s">
        <v>69</v>
      </c>
    </row>
    <row r="53" customFormat="false" ht="12.75" hidden="false" customHeight="false" outlineLevel="0" collapsed="false">
      <c r="A53" s="5" t="s">
        <v>51</v>
      </c>
      <c r="B53" s="1" t="s">
        <v>61</v>
      </c>
      <c r="C53" s="6" t="n">
        <v>36465</v>
      </c>
      <c r="D53" s="6" t="n">
        <v>41619</v>
      </c>
      <c r="E53" s="7" t="s">
        <v>62</v>
      </c>
      <c r="F53" s="6" t="n">
        <v>43103</v>
      </c>
      <c r="G53" s="1" t="s">
        <v>38</v>
      </c>
      <c r="H53" s="8" t="n">
        <v>2017</v>
      </c>
      <c r="I53" s="6" t="n">
        <v>43103</v>
      </c>
      <c r="J53" s="10" t="s">
        <v>69</v>
      </c>
    </row>
    <row r="54" customFormat="false" ht="12.75" hidden="false" customHeight="false" outlineLevel="0" collapsed="false">
      <c r="A54" s="5" t="s">
        <v>35</v>
      </c>
      <c r="B54" s="1" t="s">
        <v>63</v>
      </c>
      <c r="C54" s="6" t="n">
        <v>42509</v>
      </c>
      <c r="D54" s="6" t="n">
        <v>42212</v>
      </c>
      <c r="E54" s="7" t="s">
        <v>64</v>
      </c>
      <c r="F54" s="6" t="n">
        <v>43103</v>
      </c>
      <c r="G54" s="1" t="s">
        <v>38</v>
      </c>
      <c r="H54" s="8" t="n">
        <v>2017</v>
      </c>
      <c r="I54" s="6" t="n">
        <v>43103</v>
      </c>
      <c r="J54" s="10" t="s">
        <v>69</v>
      </c>
    </row>
    <row r="55" customFormat="false" ht="12.75" hidden="false" customHeight="false" outlineLevel="0" collapsed="false">
      <c r="A55" s="5" t="s">
        <v>35</v>
      </c>
      <c r="B55" s="1" t="s">
        <v>65</v>
      </c>
      <c r="C55" s="6" t="n">
        <v>42726</v>
      </c>
      <c r="D55" s="6" t="n">
        <v>42726</v>
      </c>
      <c r="E55" s="7" t="s">
        <v>66</v>
      </c>
      <c r="F55" s="6" t="n">
        <v>43103</v>
      </c>
      <c r="G55" s="1" t="s">
        <v>38</v>
      </c>
      <c r="H55" s="8" t="n">
        <v>2017</v>
      </c>
      <c r="I55" s="6" t="n">
        <v>43103</v>
      </c>
      <c r="J55" s="10" t="s">
        <v>69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5" type="list">
      <formula1>hidden1</formula1>
      <formula2>0</formula2>
    </dataValidation>
  </dataValidations>
  <hyperlinks>
    <hyperlink ref="E8" r:id="rId1" display="http://www.diputados.gob.mx/LeyesBiblio/pdf/14_101114.pdf"/>
    <hyperlink ref="E9" r:id="rId2" display="http://www.ordenjuridico.gob.mx/fichaOrdenamiento.php?idArchivo=100373&amp;ambito=http://www.ordenjuridico.gob.mx/fichaOrdenamiento.php?idArchivo=100373&amp;ambito="/>
    <hyperlink ref="E10" r:id="rId3" display="http://www.aguascalientes.gob.mx/Gobierno/Leyes/leyes_PDF/14052007_141301.pdf"/>
    <hyperlink ref="E11" r:id="rId4" display="http://www.sct.gob.mx/JURE/doc/cpeum.pdf"/>
    <hyperlink ref="E12" r:id="rId5" display="http://www.diputados.gob.mx/LeyesBiblio/pdf/8_270117.pdf"/>
    <hyperlink ref="E13" r:id="rId6" display="http://www.diputados.gob.mx/LeyesBiblio/regley/Reg_CFF.pdf"/>
    <hyperlink ref="E14" r:id="rId7" display="http://www.aguascalientes.gob.mx/gobierno/leyes/PDF/10032006_100931.pdf"/>
    <hyperlink ref="E15" r:id="rId8" display="http://www.ordenjuridico.gob.mx/Documentos/Estatal/Aguascalientes/wo52648.pdf"/>
    <hyperlink ref="E16" r:id="rId9" display="http://www.aguascalientes.gob.mx/Gobierno/Leyes/leyes_PDF/13092013_152120.pdf"/>
    <hyperlink ref="E20" r:id="rId10" display="http://www.diputados.gob.mx/LeyesBiblio/pdf/14_101114.pdf"/>
    <hyperlink ref="E21" r:id="rId11" display="http://www.ordenjuridico.gob.mx/fichaOrdenamiento.php?idArchivo=100373&amp;ambito=http://www.ordenjuridico.gob.mx/fichaOrdenamiento.php?idArchivo=100373&amp;ambito="/>
    <hyperlink ref="E22" r:id="rId12" display="http://www.aguascalientes.gob.mx/Gobierno/Leyes/leyes_PDF/14052007_141301.pdf"/>
    <hyperlink ref="E23" r:id="rId13" display="http://www.sct.gob.mx/JURE/doc/cpeum.pdf"/>
    <hyperlink ref="E24" r:id="rId14" display="http://www.diputados.gob.mx/LeyesBiblio/pdf/8_270117.pdf"/>
    <hyperlink ref="E25" r:id="rId15" display="http://www.diputados.gob.mx/LeyesBiblio/regley/Reg_CFF.pdf"/>
    <hyperlink ref="E26" r:id="rId16" display="http://www.aguascalientes.gob.mx/gobierno/leyes/PDF/10032006_100931.pdf"/>
    <hyperlink ref="E27" r:id="rId17" display="http://www.ordenjuridico.gob.mx/Documentos/Estatal/Aguascalientes/wo52648.pdf"/>
    <hyperlink ref="E28" r:id="rId18" display="http://www.aguascalientes.gob.mx/Gobierno/Leyes/leyes_PDF/13092013_152120.pdf"/>
    <hyperlink ref="E32" r:id="rId19" display="http://www.diputados.gob.mx/LeyesBiblio/pdf/14_101114.pdf"/>
    <hyperlink ref="E33" r:id="rId20" display="http://www.ordenjuridico.gob.mx/fichaOrdenamiento.php?idArchivo=100373&amp;ambito=http://www.ordenjuridico.gob.mx/fichaOrdenamiento.php?idArchivo=100373&amp;ambito="/>
    <hyperlink ref="E34" r:id="rId21" display="http://www.aguascalientes.gob.mx/Gobierno/Leyes/leyes_PDF/14052007_141301.pdf"/>
    <hyperlink ref="E35" r:id="rId22" display="http://www.sct.gob.mx/JURE/doc/cpeum.pdf"/>
    <hyperlink ref="E36" r:id="rId23" display="http://www.diputados.gob.mx/LeyesBiblio/pdf/8_270117.pdf"/>
    <hyperlink ref="E37" r:id="rId24" display="http://www.diputados.gob.mx/LeyesBiblio/regley/Reg_CFF.pdf"/>
    <hyperlink ref="E38" r:id="rId25" display="http://www.aguascalientes.gob.mx/gobierno/leyes/PDF/10032006_100931.pdf"/>
    <hyperlink ref="E39" r:id="rId26" display="http://www.ordenjuridico.gob.mx/Documentos/Estatal/Aguascalientes/wo52648.pdf"/>
    <hyperlink ref="E40" r:id="rId27" display="http://www.aguascalientes.gob.mx/Gobierno/Leyes/leyes_PDF/13092013_152120.pdf"/>
    <hyperlink ref="E44" r:id="rId28" display="http://www.diputados.gob.mx/LeyesBiblio/pdf/14_101114.pdf"/>
    <hyperlink ref="E45" r:id="rId29" display="http://www.ordenjuridico.gob.mx/fichaOrdenamiento.php?idArchivo=100373&amp;ambito=http://www.ordenjuridico.gob.mx/fichaOrdenamiento.php?idArchivo=100373&amp;ambito="/>
    <hyperlink ref="E46" r:id="rId30" display="http://www.aguascalientes.gob.mx/Gobierno/Leyes/leyes_PDF/14052007_141301.pdf"/>
    <hyperlink ref="E47" r:id="rId31" display="http://www.sct.gob.mx/JURE/doc/cpeum.pdf"/>
    <hyperlink ref="E48" r:id="rId32" display="http://www.diputados.gob.mx/LeyesBiblio/pdf/8_270117.pdf"/>
    <hyperlink ref="E49" r:id="rId33" display="http://www.diputados.gob.mx/LeyesBiblio/regley/Reg_CFF.pdf"/>
    <hyperlink ref="E50" r:id="rId34" display="http://www.aguascalientes.gob.mx/gobierno/leyes/PDF/10032006_100931.pdf"/>
    <hyperlink ref="E51" r:id="rId35" display="http://www.ordenjuridico.gob.mx/Documentos/Estatal/Aguascalientes/wo52648.pdf"/>
    <hyperlink ref="E52" r:id="rId36" display="http://www.aguascalientes.gob.mx/Gobierno/Leyes/leyes_PDF/13092013_152120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46</v>
      </c>
    </row>
    <row r="6" customFormat="false" ht="12.75" hidden="false" customHeight="false" outlineLevel="0" collapsed="false">
      <c r="A6" s="1" t="s">
        <v>73</v>
      </c>
    </row>
    <row r="7" customFormat="false" ht="12.75" hidden="false" customHeight="false" outlineLevel="0" collapsed="false">
      <c r="A7" s="1" t="s">
        <v>51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74</v>
      </c>
    </row>
    <row r="10" customFormat="false" ht="12.75" hidden="false" customHeight="false" outlineLevel="0" collapsed="false">
      <c r="A10" s="1" t="s">
        <v>7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A12" s="1" t="s">
        <v>40</v>
      </c>
    </row>
    <row r="13" customFormat="false" ht="12.75" hidden="false" customHeight="false" outlineLevel="0" collapsed="false">
      <c r="A13" s="1" t="s">
        <v>43</v>
      </c>
    </row>
    <row r="14" customFormat="false" ht="12.75" hidden="false" customHeight="false" outlineLevel="0" collapsed="false">
      <c r="A14" s="1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cp:lastPrinted>2017-10-10T20:12:40Z</cp:lastPrinted>
  <dcterms:modified xsi:type="dcterms:W3CDTF">2018-01-03T22:28:20Z</dcterms:modified>
  <cp:revision>0</cp:revision>
  <dc:subject/>
  <dc:title/>
</cp:coreProperties>
</file>